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2"/>
  </bookViews>
  <sheets>
    <sheet name="Лицевой счет дома " sheetId="1" state="visible" r:id="rId2"/>
    <sheet name="Текущий ремонт" sheetId="2" state="visible" r:id="rId3"/>
    <sheet name="Содержание жиль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99">
  <si>
    <t xml:space="preserve">ИНФОРМАЦИЯ О НАЧИСЛЕННЫХ, СОБРАННЫХ И ИЗРАСХОДОВАННЫХ СРЕДСТВАХ  ПО СОСТОЯНИЮ НА 31.12.2021 г</t>
  </si>
  <si>
    <t xml:space="preserve">№ п/п</t>
  </si>
  <si>
    <t xml:space="preserve">Адрес</t>
  </si>
  <si>
    <t xml:space="preserve">Услуга</t>
  </si>
  <si>
    <t xml:space="preserve">Задолж-ть на 01.01.2021 г</t>
  </si>
  <si>
    <t xml:space="preserve">остаток средств на 01.01.2021 г.</t>
  </si>
  <si>
    <t xml:space="preserve">Начислено</t>
  </si>
  <si>
    <t xml:space="preserve">Оплачено</t>
  </si>
  <si>
    <t xml:space="preserve">Израсходовано</t>
  </si>
  <si>
    <t xml:space="preserve">Остаток на  31.12.2021 г.</t>
  </si>
  <si>
    <t xml:space="preserve">Задолженность на  31.12.2021 г.</t>
  </si>
  <si>
    <t xml:space="preserve">Дата заключения договора</t>
  </si>
  <si>
    <t xml:space="preserve">Улица</t>
  </si>
  <si>
    <t xml:space="preserve">Дом</t>
  </si>
  <si>
    <t xml:space="preserve">Л.Чайкиной</t>
  </si>
  <si>
    <t xml:space="preserve">01.01.2016 г.</t>
  </si>
  <si>
    <t xml:space="preserve">Ремонт жилья </t>
  </si>
  <si>
    <t xml:space="preserve">Узлы учета</t>
  </si>
  <si>
    <t xml:space="preserve">Доп.статья (реклама)</t>
  </si>
  <si>
    <t xml:space="preserve">Ремонт жилья:субабоненты </t>
  </si>
  <si>
    <t xml:space="preserve">Узлы учета: субабоненты</t>
  </si>
  <si>
    <t xml:space="preserve">Доп.статья:субабоненты</t>
  </si>
  <si>
    <t xml:space="preserve">ИТОГО  РЕМОНТ ЖИЛЬЯ</t>
  </si>
  <si>
    <t xml:space="preserve">Техническое  обслуживание</t>
  </si>
  <si>
    <t xml:space="preserve">Аварийно-ремонтное обслуживание</t>
  </si>
  <si>
    <t xml:space="preserve">Техническое обслуживание вентканалов и дымоходов</t>
  </si>
  <si>
    <t xml:space="preserve">содержание и технадзор общедомовых узлов учета</t>
  </si>
  <si>
    <t xml:space="preserve">Дезинсекция и дератизация</t>
  </si>
  <si>
    <t xml:space="preserve">Энтомологическое обследование</t>
  </si>
  <si>
    <t xml:space="preserve">Техническое и аварийно-ремонтное обслуживание электрических сетей</t>
  </si>
  <si>
    <t xml:space="preserve">Услуги банков ,почты,ИВЦ</t>
  </si>
  <si>
    <t xml:space="preserve">Содержание и уход за зелеными насаждениями</t>
  </si>
  <si>
    <t xml:space="preserve">ИТОГО СОДЕРЖАНИЕ ЖИЛЬЯ</t>
  </si>
  <si>
    <t xml:space="preserve">Оплата старшим по домам</t>
  </si>
  <si>
    <t xml:space="preserve">Домофон</t>
  </si>
  <si>
    <t xml:space="preserve">Уборка лестничных клетей</t>
  </si>
  <si>
    <t xml:space="preserve">Содержание газовых сетей</t>
  </si>
  <si>
    <t xml:space="preserve">ТБО</t>
  </si>
  <si>
    <t xml:space="preserve">Уборка придомовой территории</t>
  </si>
  <si>
    <t xml:space="preserve">Управление МКД</t>
  </si>
  <si>
    <t xml:space="preserve">ХВ снабжение (СОИД)</t>
  </si>
  <si>
    <t xml:space="preserve">Водоотведение(СОИД)</t>
  </si>
  <si>
    <t xml:space="preserve">Эл.снабжение (СОИД)</t>
  </si>
  <si>
    <t xml:space="preserve">Установка УУТЭ</t>
  </si>
  <si>
    <t xml:space="preserve">ИТОГО ПО ДОМУ</t>
  </si>
  <si>
    <t xml:space="preserve">Февраль 2021г.</t>
  </si>
  <si>
    <t xml:space="preserve">Вид работ</t>
  </si>
  <si>
    <t xml:space="preserve">Место проведения работ</t>
  </si>
  <si>
    <t xml:space="preserve">смена крана ф 15 мм шарового </t>
  </si>
  <si>
    <t xml:space="preserve">л.Чайкиной 60</t>
  </si>
  <si>
    <t xml:space="preserve">кв.63 ХВС</t>
  </si>
  <si>
    <t xml:space="preserve">проверка технического состояния вент.каналов </t>
  </si>
  <si>
    <t xml:space="preserve">кв.57</t>
  </si>
  <si>
    <t xml:space="preserve">март 2021г.</t>
  </si>
  <si>
    <t xml:space="preserve">проверка технического состояния вентиляционных и дымовых каналов</t>
  </si>
  <si>
    <t xml:space="preserve">кв.1А,14А ,1,3,4,5,10,12,14,22,23,24,27,31,32,36,38,39,40,41,44,45,46,47,48,50,52,53,55,56,57,60,64,65,66,67,68</t>
  </si>
  <si>
    <t xml:space="preserve">май 2021г.</t>
  </si>
  <si>
    <t xml:space="preserve">гидравлические испытания внутри домовой системы ЦО</t>
  </si>
  <si>
    <t xml:space="preserve">август 2021г.</t>
  </si>
  <si>
    <t xml:space="preserve">смена трубопровода ф 76мм</t>
  </si>
  <si>
    <t xml:space="preserve">Л.Чайкиной 60</t>
  </si>
  <si>
    <t xml:space="preserve">кв.45 ЦО п-п</t>
  </si>
  <si>
    <t xml:space="preserve">декабрь 2021г.</t>
  </si>
  <si>
    <t xml:space="preserve">л.Чайкиной 60 </t>
  </si>
  <si>
    <t xml:space="preserve">кв.58</t>
  </si>
  <si>
    <t xml:space="preserve">Работы по аварийному ремонту общего имущества МКД с января по декабрь 2021г.</t>
  </si>
  <si>
    <t xml:space="preserve">кв.1 А ввод ГВС</t>
  </si>
  <si>
    <t xml:space="preserve">ремонт УУТЭ(проверка ПРЭМ,ВКТ-7,КТСП-Н)</t>
  </si>
  <si>
    <t xml:space="preserve">ЦО</t>
  </si>
  <si>
    <t xml:space="preserve">январь 2021г.</t>
  </si>
  <si>
    <t xml:space="preserve">обработка дезинфицированными средствами </t>
  </si>
  <si>
    <t xml:space="preserve">Т-О общедомовых приборов учета электроэнергии </t>
  </si>
  <si>
    <t xml:space="preserve">Т-О УУТЭ</t>
  </si>
  <si>
    <t xml:space="preserve">цо</t>
  </si>
  <si>
    <t xml:space="preserve">февраль 2021г.</t>
  </si>
  <si>
    <t xml:space="preserve">ремонт электроосвещения в МОП (Смена ламп светодиодных 7,8вт)</t>
  </si>
  <si>
    <t xml:space="preserve">1-й подъезд (2,3,4,5-й этаж) подвальное помещение </t>
  </si>
  <si>
    <t xml:space="preserve">апрель 2021г.</t>
  </si>
  <si>
    <t xml:space="preserve">Закрытие отопительного периода ЦО</t>
  </si>
  <si>
    <t xml:space="preserve">окраска газопровода и закрашивание граффити </t>
  </si>
  <si>
    <t xml:space="preserve">июнь 2021г.</t>
  </si>
  <si>
    <t xml:space="preserve">благоустройство придомовой территории (окраска деревьев известью )</t>
  </si>
  <si>
    <t xml:space="preserve">июль 2021г.</t>
  </si>
  <si>
    <t xml:space="preserve">Проверка индивидуальная приборов учета ИПУ электроэнергии в МОП</t>
  </si>
  <si>
    <t xml:space="preserve">ремонт освещения в МОП (смена ламп светодиодных,светильников)</t>
  </si>
  <si>
    <t xml:space="preserve">4-й подъезд 3,4-й этаж на входной группе</t>
  </si>
  <si>
    <t xml:space="preserve">ремонт электроосвещения в МОП (Смена ламп светодиодных)</t>
  </si>
  <si>
    <t xml:space="preserve">4-й подъезд 3,-й этаж ,1-й подъезд 1,2,4-й этаж</t>
  </si>
  <si>
    <t xml:space="preserve">сентябрь 2021г.</t>
  </si>
  <si>
    <t xml:space="preserve">октябрь 2021г.</t>
  </si>
  <si>
    <t xml:space="preserve">подготовка к запуску системы ЦО</t>
  </si>
  <si>
    <t xml:space="preserve">Услуги по подготовке Реестра собственников помещения в МКД</t>
  </si>
  <si>
    <t xml:space="preserve">ноябрь 2021г.</t>
  </si>
  <si>
    <t xml:space="preserve">ремонт освещения в МОП (смена ламп светодиодных)</t>
  </si>
  <si>
    <t xml:space="preserve">придомовое </t>
  </si>
  <si>
    <t xml:space="preserve">спил аварийного дерева с погрузкой и перевозкой порубочных остатков с места производства работ</t>
  </si>
  <si>
    <t xml:space="preserve">смена трубопровода ф 25 мм</t>
  </si>
  <si>
    <t xml:space="preserve">кв.23 ЦО</t>
  </si>
  <si>
    <t xml:space="preserve">содержание контейнерной площад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i val="true"/>
      <sz val="22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66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DCFF"/>
        <bgColor rgb="FF00CCCC"/>
      </patternFill>
    </fill>
    <fill>
      <patternFill patternType="solid">
        <fgColor rgb="FF00CCCC"/>
        <bgColor rgb="FF00D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21%20&#1075;%20&#8212;%20&#1072;-&#1087;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"/>
      <sheetName val="Лицевые счета домов свод"/>
      <sheetName val="остатки средств по домам"/>
      <sheetName val="сводная 2019 г"/>
      <sheetName val="анализ тарифа"/>
      <sheetName val="Сводная нежилых"/>
    </sheetNames>
    <sheetDataSet>
      <sheetData sheetId="0"/>
      <sheetData sheetId="1"/>
      <sheetData sheetId="2">
        <row r="1766">
          <cell r="E1766">
            <v>20399.69</v>
          </cell>
          <cell r="F1766">
            <v>-547469.1</v>
          </cell>
          <cell r="G1766">
            <v>186264</v>
          </cell>
          <cell r="H1766">
            <v>179341.98</v>
          </cell>
          <cell r="I1766">
            <v>204275.92</v>
          </cell>
          <cell r="J1766">
            <v>-572403.04</v>
          </cell>
          <cell r="K1766">
            <v>27321.71</v>
          </cell>
        </row>
        <row r="1767">
          <cell r="E1767">
            <v>0</v>
          </cell>
          <cell r="F1767">
            <v>0</v>
          </cell>
          <cell r="G1767">
            <v>0</v>
          </cell>
          <cell r="H1767">
            <v>0</v>
          </cell>
          <cell r="I1767">
            <v>0</v>
          </cell>
          <cell r="J1767">
            <v>0</v>
          </cell>
          <cell r="K1767">
            <v>0</v>
          </cell>
        </row>
        <row r="1768">
          <cell r="E1768">
            <v>0</v>
          </cell>
          <cell r="F1768">
            <v>0</v>
          </cell>
          <cell r="G1768">
            <v>0</v>
          </cell>
          <cell r="H1768">
            <v>0</v>
          </cell>
          <cell r="I1768">
            <v>0</v>
          </cell>
          <cell r="J1768">
            <v>0</v>
          </cell>
          <cell r="K1768">
            <v>0</v>
          </cell>
        </row>
        <row r="1769">
          <cell r="E1769">
            <v>0</v>
          </cell>
          <cell r="F1769">
            <v>0</v>
          </cell>
          <cell r="G1769">
            <v>0</v>
          </cell>
          <cell r="H1769">
            <v>0</v>
          </cell>
          <cell r="I1769">
            <v>0</v>
          </cell>
          <cell r="J1769">
            <v>0</v>
          </cell>
          <cell r="K1769">
            <v>0</v>
          </cell>
        </row>
        <row r="1770">
          <cell r="E1770">
            <v>0</v>
          </cell>
          <cell r="F1770">
            <v>0</v>
          </cell>
          <cell r="G1770">
            <v>0</v>
          </cell>
          <cell r="H1770">
            <v>0</v>
          </cell>
          <cell r="I1770">
            <v>0</v>
          </cell>
          <cell r="J1770">
            <v>0</v>
          </cell>
          <cell r="K1770">
            <v>0</v>
          </cell>
        </row>
        <row r="1771">
          <cell r="E1771">
            <v>4660</v>
          </cell>
          <cell r="F1771">
            <v>25100</v>
          </cell>
          <cell r="G1771">
            <v>7920</v>
          </cell>
          <cell r="H1771">
            <v>9859.13</v>
          </cell>
          <cell r="I1771">
            <v>0</v>
          </cell>
          <cell r="J1771">
            <v>34959.13</v>
          </cell>
          <cell r="K1771">
            <v>2720.87</v>
          </cell>
        </row>
        <row r="1773">
          <cell r="E1773">
            <v>11150.02</v>
          </cell>
          <cell r="F1773">
            <v>33423.94</v>
          </cell>
          <cell r="G1773">
            <v>95516.1792</v>
          </cell>
          <cell r="H1773">
            <v>91966.42</v>
          </cell>
          <cell r="I1773">
            <v>121982.8</v>
          </cell>
          <cell r="J1773">
            <v>3407.56000000001</v>
          </cell>
          <cell r="K1773">
            <v>14699.7792</v>
          </cell>
        </row>
        <row r="1774">
          <cell r="E1774">
            <v>6660.05</v>
          </cell>
          <cell r="F1774">
            <v>154244.44</v>
          </cell>
          <cell r="G1774">
            <v>67055.04</v>
          </cell>
          <cell r="H1774">
            <v>64563.4894009217</v>
          </cell>
          <cell r="I1774">
            <v>13411.01</v>
          </cell>
          <cell r="J1774">
            <v>205396.919400922</v>
          </cell>
          <cell r="K1774">
            <v>9151.60059907835</v>
          </cell>
        </row>
        <row r="1775">
          <cell r="E1775">
            <v>2561.95</v>
          </cell>
          <cell r="F1775">
            <v>99530.69</v>
          </cell>
          <cell r="G1775">
            <v>22351.68</v>
          </cell>
          <cell r="H1775">
            <v>21521.1631336406</v>
          </cell>
          <cell r="I1775">
            <v>0</v>
          </cell>
          <cell r="J1775">
            <v>121051.853133641</v>
          </cell>
          <cell r="K1775">
            <v>3392.46686635945</v>
          </cell>
        </row>
        <row r="1776">
          <cell r="E1776">
            <v>213.6</v>
          </cell>
          <cell r="F1776">
            <v>-48949.295</v>
          </cell>
          <cell r="G1776">
            <v>1862.64</v>
          </cell>
          <cell r="H1776">
            <v>1793.43026113671</v>
          </cell>
          <cell r="I1776">
            <v>16852.92</v>
          </cell>
          <cell r="J1776">
            <v>-64008.7847388633</v>
          </cell>
          <cell r="K1776">
            <v>282.809738863287</v>
          </cell>
        </row>
        <row r="1777">
          <cell r="E1777">
            <v>435.4</v>
          </cell>
          <cell r="F1777">
            <v>18563.28</v>
          </cell>
          <cell r="G1777">
            <v>3799.7856</v>
          </cell>
          <cell r="H1777">
            <v>3658.59773271889</v>
          </cell>
          <cell r="I1777">
            <v>0</v>
          </cell>
          <cell r="J1777">
            <v>22221.8777327189</v>
          </cell>
          <cell r="K1777">
            <v>576.587867281106</v>
          </cell>
        </row>
        <row r="1778">
          <cell r="E1778">
            <v>12.88</v>
          </cell>
          <cell r="F1778">
            <v>545.922</v>
          </cell>
          <cell r="G1778">
            <v>111.7584</v>
          </cell>
          <cell r="H1778">
            <v>107.605815668203</v>
          </cell>
          <cell r="I1778">
            <v>0</v>
          </cell>
          <cell r="J1778">
            <v>653.527815668203</v>
          </cell>
          <cell r="K1778">
            <v>17.0325843317972</v>
          </cell>
        </row>
        <row r="1779">
          <cell r="E1779">
            <v>3304.24000000001</v>
          </cell>
          <cell r="F1779">
            <v>81617.54</v>
          </cell>
          <cell r="G1779">
            <v>35390.16</v>
          </cell>
          <cell r="H1779">
            <v>34075.1749615975</v>
          </cell>
          <cell r="I1779">
            <v>7078.03</v>
          </cell>
          <cell r="J1779">
            <v>108614.684961598</v>
          </cell>
          <cell r="K1779">
            <v>4619.22503840247</v>
          </cell>
        </row>
        <row r="1780">
          <cell r="E1780">
            <v>1494.51</v>
          </cell>
          <cell r="F1780">
            <v>-69367.1087</v>
          </cell>
          <cell r="G1780">
            <v>13038.48</v>
          </cell>
          <cell r="H1780">
            <v>12554.011827957</v>
          </cell>
          <cell r="I1780">
            <v>26344.5911511029</v>
          </cell>
          <cell r="J1780">
            <v>-83157.688023146</v>
          </cell>
          <cell r="K1780">
            <v>1978.97817204301</v>
          </cell>
        </row>
        <row r="1781">
          <cell r="E1781">
            <v>388.43</v>
          </cell>
          <cell r="F1781">
            <v>15011.269</v>
          </cell>
          <cell r="G1781">
            <v>3390.0048</v>
          </cell>
          <cell r="H1781">
            <v>3264.04307526882</v>
          </cell>
          <cell r="I1781">
            <v>0</v>
          </cell>
          <cell r="J1781">
            <v>18275.3120752688</v>
          </cell>
          <cell r="K1781">
            <v>514.391724731183</v>
          </cell>
        </row>
        <row r="1783">
          <cell r="E1783">
            <v>-1015.23</v>
          </cell>
          <cell r="F1783">
            <v>1015.23</v>
          </cell>
          <cell r="G1783">
            <v>62088</v>
          </cell>
          <cell r="H1783">
            <v>53656.27</v>
          </cell>
          <cell r="I1783">
            <v>62088</v>
          </cell>
          <cell r="J1783">
            <v>-7416.49999999999</v>
          </cell>
          <cell r="K1783">
            <v>7416.49999999999</v>
          </cell>
        </row>
        <row r="1784">
          <cell r="E1784">
            <v>0</v>
          </cell>
          <cell r="F1784">
            <v>0</v>
          </cell>
          <cell r="G1784">
            <v>0</v>
          </cell>
          <cell r="H1784">
            <v>0</v>
          </cell>
          <cell r="I1784">
            <v>0</v>
          </cell>
          <cell r="J1784">
            <v>0</v>
          </cell>
          <cell r="K1784">
            <v>0</v>
          </cell>
        </row>
        <row r="1785">
          <cell r="E1785">
            <v>6804.45</v>
          </cell>
          <cell r="F1785">
            <v>-6804.45</v>
          </cell>
          <cell r="G1785">
            <v>42221.88</v>
          </cell>
          <cell r="H1785">
            <v>42184.03</v>
          </cell>
          <cell r="I1785">
            <v>42221.88</v>
          </cell>
          <cell r="J1785">
            <v>-6842.3</v>
          </cell>
          <cell r="K1785">
            <v>6842.3</v>
          </cell>
        </row>
        <row r="1786">
          <cell r="E1786">
            <v>1059.47</v>
          </cell>
          <cell r="F1786">
            <v>-1059.47</v>
          </cell>
          <cell r="G1786">
            <v>13040.52</v>
          </cell>
          <cell r="H1786">
            <v>12556.16</v>
          </cell>
          <cell r="I1786">
            <v>13040.52</v>
          </cell>
          <cell r="J1786">
            <v>-1543.82999999999</v>
          </cell>
          <cell r="K1786">
            <v>1543.82999999999</v>
          </cell>
        </row>
        <row r="1787">
          <cell r="E1787">
            <v>-259.81</v>
          </cell>
          <cell r="F1787">
            <v>259.81</v>
          </cell>
          <cell r="G1787">
            <v>0</v>
          </cell>
          <cell r="H1787">
            <v>119.3</v>
          </cell>
          <cell r="I1787">
            <v>0</v>
          </cell>
          <cell r="J1787">
            <v>379.11</v>
          </cell>
          <cell r="K1787">
            <v>-379.11</v>
          </cell>
        </row>
        <row r="1788">
          <cell r="E1788">
            <v>10116.87</v>
          </cell>
          <cell r="F1788">
            <v>-10116.87</v>
          </cell>
          <cell r="G1788">
            <v>93132</v>
          </cell>
          <cell r="H1788">
            <v>89673.03</v>
          </cell>
          <cell r="I1788">
            <v>93132</v>
          </cell>
          <cell r="J1788">
            <v>-13575.84</v>
          </cell>
          <cell r="K1788">
            <v>13575.84</v>
          </cell>
        </row>
        <row r="1789">
          <cell r="E1789">
            <v>9063.29999999999</v>
          </cell>
          <cell r="F1789">
            <v>-9063.29999999999</v>
          </cell>
          <cell r="G1789">
            <v>83446.44</v>
          </cell>
          <cell r="H1789">
            <v>80346.87</v>
          </cell>
          <cell r="I1789">
            <v>83446.44</v>
          </cell>
          <cell r="J1789">
            <v>-12162.87</v>
          </cell>
          <cell r="K1789">
            <v>12162.87</v>
          </cell>
        </row>
        <row r="1790">
          <cell r="E1790">
            <v>436.389999999999</v>
          </cell>
          <cell r="F1790">
            <v>-436.389999999999</v>
          </cell>
          <cell r="G1790">
            <v>4542.12</v>
          </cell>
          <cell r="H1790">
            <v>4350.31</v>
          </cell>
          <cell r="I1790">
            <v>4542.12</v>
          </cell>
          <cell r="J1790">
            <v>-628.199999999999</v>
          </cell>
          <cell r="K1790">
            <v>628.2</v>
          </cell>
        </row>
        <row r="1791">
          <cell r="E1791">
            <v>289.159999999999</v>
          </cell>
          <cell r="F1791">
            <v>-289.159999999999</v>
          </cell>
          <cell r="G1791">
            <v>2102.28</v>
          </cell>
          <cell r="H1791">
            <v>2055.4</v>
          </cell>
          <cell r="I1791">
            <v>2102.28</v>
          </cell>
          <cell r="J1791">
            <v>-336.04</v>
          </cell>
          <cell r="K1791">
            <v>336.04</v>
          </cell>
        </row>
        <row r="1792">
          <cell r="E1792">
            <v>6706.64000000001</v>
          </cell>
          <cell r="F1792">
            <v>-6706.64000000001</v>
          </cell>
          <cell r="G1792">
            <v>79490.64</v>
          </cell>
          <cell r="H1792">
            <v>77053.63</v>
          </cell>
          <cell r="I1792">
            <v>79490.64</v>
          </cell>
          <cell r="J1792">
            <v>-9143.65000000001</v>
          </cell>
          <cell r="K1792">
            <v>9143.65000000001</v>
          </cell>
        </row>
        <row r="1793">
          <cell r="E1793">
            <v>10078.2</v>
          </cell>
          <cell r="F1793">
            <v>-78072.29</v>
          </cell>
          <cell r="G1793">
            <v>0</v>
          </cell>
          <cell r="H1793">
            <v>0</v>
          </cell>
          <cell r="I1793">
            <v>0</v>
          </cell>
          <cell r="J1793">
            <v>-78072.29</v>
          </cell>
          <cell r="K1793">
            <v>10078.2</v>
          </cell>
        </row>
        <row r="1794">
          <cell r="E1794">
            <v>0</v>
          </cell>
          <cell r="F1794">
            <v>0</v>
          </cell>
          <cell r="G1794">
            <v>0</v>
          </cell>
          <cell r="H1794">
            <v>0</v>
          </cell>
          <cell r="I1794">
            <v>0</v>
          </cell>
          <cell r="J1794">
            <v>0</v>
          </cell>
          <cell r="K1794">
            <v>0</v>
          </cell>
        </row>
        <row r="1795">
          <cell r="E1795">
            <v>0</v>
          </cell>
          <cell r="F1795">
            <v>0</v>
          </cell>
          <cell r="G1795">
            <v>0</v>
          </cell>
          <cell r="H1795">
            <v>0</v>
          </cell>
          <cell r="I1795">
            <v>0</v>
          </cell>
          <cell r="J1795">
            <v>0</v>
          </cell>
          <cell r="K1795">
            <v>0</v>
          </cell>
        </row>
        <row r="1796">
          <cell r="E1796">
            <v>0</v>
          </cell>
          <cell r="F1796">
            <v>0</v>
          </cell>
          <cell r="G1796">
            <v>0</v>
          </cell>
          <cell r="H1796">
            <v>0</v>
          </cell>
          <cell r="I1796">
            <v>0</v>
          </cell>
          <cell r="J1796">
            <v>0</v>
          </cell>
          <cell r="K1796">
            <v>0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9" activeCellId="0" sqref="G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8"/>
    <col collapsed="false" customWidth="true" hidden="false" outlineLevel="0" max="2" min="2" style="1" width="27.09"/>
    <col collapsed="false" customWidth="true" hidden="false" outlineLevel="0" max="3" min="3" style="1" width="12.57"/>
    <col collapsed="false" customWidth="true" hidden="false" outlineLevel="0" max="4" min="4" style="1" width="20.54"/>
    <col collapsed="false" customWidth="true" hidden="false" outlineLevel="0" max="5" min="5" style="1" width="25.68"/>
    <col collapsed="false" customWidth="true" hidden="false" outlineLevel="0" max="6" min="6" style="1" width="30.46"/>
    <col collapsed="false" customWidth="true" hidden="false" outlineLevel="0" max="7" min="7" style="1" width="25.68"/>
    <col collapsed="false" customWidth="true" hidden="false" outlineLevel="0" max="8" min="8" style="1" width="26.03"/>
    <col collapsed="false" customWidth="true" hidden="false" outlineLevel="0" max="9" min="9" style="1" width="32.94"/>
    <col collapsed="false" customWidth="true" hidden="false" outlineLevel="0" max="10" min="10" style="1" width="25.68"/>
    <col collapsed="false" customWidth="true" hidden="false" outlineLevel="0" max="11" min="11" style="1" width="26.74"/>
    <col collapsed="false" customWidth="true" hidden="false" outlineLevel="0" max="12" min="12" style="1" width="28.15"/>
  </cols>
  <sheetData>
    <row r="1" customFormat="false" ht="43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4.2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8" t="s">
        <v>4</v>
      </c>
      <c r="F3" s="8" t="s">
        <v>5</v>
      </c>
      <c r="G3" s="7" t="s">
        <v>6</v>
      </c>
      <c r="H3" s="7" t="s">
        <v>7</v>
      </c>
      <c r="I3" s="7" t="s">
        <v>8</v>
      </c>
      <c r="J3" s="8" t="s">
        <v>9</v>
      </c>
      <c r="K3" s="8" t="s">
        <v>10</v>
      </c>
      <c r="L3" s="8" t="s">
        <v>11</v>
      </c>
    </row>
    <row r="4" customFormat="false" ht="45.7" hidden="false" customHeight="true" outlineLevel="0" collapsed="false">
      <c r="A4" s="5"/>
      <c r="B4" s="7" t="s">
        <v>12</v>
      </c>
      <c r="C4" s="7" t="s">
        <v>13</v>
      </c>
      <c r="D4" s="7"/>
      <c r="E4" s="7"/>
      <c r="F4" s="8"/>
      <c r="G4" s="7"/>
      <c r="H4" s="7"/>
      <c r="I4" s="7"/>
      <c r="J4" s="7"/>
      <c r="K4" s="7"/>
      <c r="L4" s="8"/>
    </row>
    <row r="5" customFormat="false" ht="38.2" hidden="false" customHeight="true" outlineLevel="0" collapsed="false">
      <c r="A5" s="9"/>
      <c r="B5" s="10" t="s">
        <v>14</v>
      </c>
      <c r="C5" s="10" t="n">
        <v>60</v>
      </c>
      <c r="D5" s="9"/>
      <c r="E5" s="9"/>
      <c r="F5" s="9"/>
      <c r="G5" s="9"/>
      <c r="H5" s="9"/>
      <c r="I5" s="9"/>
      <c r="J5" s="9"/>
      <c r="K5" s="9"/>
      <c r="L5" s="10" t="s">
        <v>15</v>
      </c>
    </row>
    <row r="6" customFormat="false" ht="12.75" hidden="true" customHeight="false" outlineLevel="0" collapsed="false">
      <c r="A6" s="11"/>
      <c r="B6" s="12"/>
      <c r="C6" s="12"/>
      <c r="D6" s="12" t="s">
        <v>16</v>
      </c>
      <c r="E6" s="13" t="n">
        <f aca="false">'[1]Лицевые счета домов свод'!E1766</f>
        <v>20399.69</v>
      </c>
      <c r="F6" s="13" t="n">
        <f aca="false">'[1]Лицевые счета домов свод'!F1766</f>
        <v>-547469.1</v>
      </c>
      <c r="G6" s="13" t="n">
        <f aca="false">'[1]Лицевые счета домов свод'!G1766</f>
        <v>186264</v>
      </c>
      <c r="H6" s="13" t="n">
        <f aca="false">'[1]Лицевые счета домов свод'!H1766</f>
        <v>179341.98</v>
      </c>
      <c r="I6" s="13" t="n">
        <f aca="false">'[1]Лицевые счета домов свод'!I1766</f>
        <v>204275.92</v>
      </c>
      <c r="J6" s="13" t="n">
        <f aca="false">'[1]Лицевые счета домов свод'!J1766</f>
        <v>-572403.04</v>
      </c>
      <c r="K6" s="13" t="n">
        <f aca="false">'[1]Лицевые счета домов свод'!K1766</f>
        <v>27321.71</v>
      </c>
      <c r="L6" s="12"/>
    </row>
    <row r="7" customFormat="false" ht="12.75" hidden="true" customHeight="false" outlineLevel="0" collapsed="false">
      <c r="A7" s="12"/>
      <c r="B7" s="12"/>
      <c r="C7" s="12"/>
      <c r="D7" s="12" t="s">
        <v>17</v>
      </c>
      <c r="E7" s="13" t="n">
        <f aca="false">'[1]Лицевые счета домов свод'!E1767</f>
        <v>0</v>
      </c>
      <c r="F7" s="13" t="n">
        <f aca="false">'[1]Лицевые счета домов свод'!F1767</f>
        <v>0</v>
      </c>
      <c r="G7" s="13" t="n">
        <f aca="false">'[1]Лицевые счета домов свод'!G1767</f>
        <v>0</v>
      </c>
      <c r="H7" s="13" t="n">
        <f aca="false">'[1]Лицевые счета домов свод'!H1767</f>
        <v>0</v>
      </c>
      <c r="I7" s="13" t="n">
        <f aca="false">'[1]Лицевые счета домов свод'!I1767</f>
        <v>0</v>
      </c>
      <c r="J7" s="13" t="n">
        <f aca="false">'[1]Лицевые счета домов свод'!J1767</f>
        <v>0</v>
      </c>
      <c r="K7" s="13" t="n">
        <f aca="false">'[1]Лицевые счета домов свод'!K1767</f>
        <v>0</v>
      </c>
      <c r="L7" s="12"/>
    </row>
    <row r="8" customFormat="false" ht="12.75" hidden="true" customHeight="false" outlineLevel="0" collapsed="false">
      <c r="A8" s="12"/>
      <c r="B8" s="12"/>
      <c r="C8" s="12"/>
      <c r="D8" s="12" t="s">
        <v>18</v>
      </c>
      <c r="E8" s="13" t="n">
        <f aca="false">'[1]Лицевые счета домов свод'!E1768</f>
        <v>0</v>
      </c>
      <c r="F8" s="13" t="n">
        <f aca="false">'[1]Лицевые счета домов свод'!F1768</f>
        <v>0</v>
      </c>
      <c r="G8" s="13" t="n">
        <f aca="false">'[1]Лицевые счета домов свод'!G1768</f>
        <v>0</v>
      </c>
      <c r="H8" s="13" t="n">
        <f aca="false">'[1]Лицевые счета домов свод'!H1768</f>
        <v>0</v>
      </c>
      <c r="I8" s="13" t="n">
        <f aca="false">'[1]Лицевые счета домов свод'!I1768</f>
        <v>0</v>
      </c>
      <c r="J8" s="13" t="n">
        <f aca="false">'[1]Лицевые счета домов свод'!J1768</f>
        <v>0</v>
      </c>
      <c r="K8" s="13" t="n">
        <f aca="false">'[1]Лицевые счета домов свод'!K1768</f>
        <v>0</v>
      </c>
      <c r="L8" s="12"/>
    </row>
    <row r="9" customFormat="false" ht="12.75" hidden="true" customHeight="false" outlineLevel="0" collapsed="false">
      <c r="A9" s="12"/>
      <c r="B9" s="12"/>
      <c r="C9" s="12"/>
      <c r="D9" s="12" t="s">
        <v>19</v>
      </c>
      <c r="E9" s="13" t="n">
        <f aca="false">'[1]Лицевые счета домов свод'!E1769</f>
        <v>0</v>
      </c>
      <c r="F9" s="13" t="n">
        <f aca="false">'[1]Лицевые счета домов свод'!F1769</f>
        <v>0</v>
      </c>
      <c r="G9" s="13" t="n">
        <f aca="false">'[1]Лицевые счета домов свод'!G1769</f>
        <v>0</v>
      </c>
      <c r="H9" s="13" t="n">
        <f aca="false">'[1]Лицевые счета домов свод'!H1769</f>
        <v>0</v>
      </c>
      <c r="I9" s="13" t="n">
        <f aca="false">'[1]Лицевые счета домов свод'!I1769</f>
        <v>0</v>
      </c>
      <c r="J9" s="13" t="n">
        <f aca="false">'[1]Лицевые счета домов свод'!J1769</f>
        <v>0</v>
      </c>
      <c r="K9" s="13" t="n">
        <f aca="false">'[1]Лицевые счета домов свод'!K1769</f>
        <v>0</v>
      </c>
      <c r="L9" s="12"/>
    </row>
    <row r="10" customFormat="false" ht="12.75" hidden="true" customHeight="false" outlineLevel="0" collapsed="false">
      <c r="A10" s="12"/>
      <c r="B10" s="12"/>
      <c r="C10" s="12"/>
      <c r="D10" s="12" t="s">
        <v>20</v>
      </c>
      <c r="E10" s="13" t="n">
        <f aca="false">'[1]Лицевые счета домов свод'!E1770</f>
        <v>0</v>
      </c>
      <c r="F10" s="13" t="n">
        <f aca="false">'[1]Лицевые счета домов свод'!F1770</f>
        <v>0</v>
      </c>
      <c r="G10" s="13" t="n">
        <f aca="false">'[1]Лицевые счета домов свод'!G1770</f>
        <v>0</v>
      </c>
      <c r="H10" s="13" t="n">
        <f aca="false">'[1]Лицевые счета домов свод'!H1770</f>
        <v>0</v>
      </c>
      <c r="I10" s="13" t="n">
        <f aca="false">'[1]Лицевые счета домов свод'!I1770</f>
        <v>0</v>
      </c>
      <c r="J10" s="13" t="n">
        <f aca="false">'[1]Лицевые счета домов свод'!J1770</f>
        <v>0</v>
      </c>
      <c r="K10" s="13" t="n">
        <f aca="false">'[1]Лицевые счета домов свод'!K1770</f>
        <v>0</v>
      </c>
      <c r="L10" s="12"/>
    </row>
    <row r="11" customFormat="false" ht="12.75" hidden="true" customHeight="false" outlineLevel="0" collapsed="false">
      <c r="A11" s="12"/>
      <c r="B11" s="12"/>
      <c r="C11" s="12"/>
      <c r="D11" s="12" t="s">
        <v>21</v>
      </c>
      <c r="E11" s="13" t="n">
        <f aca="false">'[1]Лицевые счета домов свод'!E1771</f>
        <v>4660</v>
      </c>
      <c r="F11" s="13" t="n">
        <f aca="false">'[1]Лицевые счета домов свод'!F1771</f>
        <v>25100</v>
      </c>
      <c r="G11" s="13" t="n">
        <f aca="false">'[1]Лицевые счета домов свод'!G1771</f>
        <v>7920</v>
      </c>
      <c r="H11" s="13" t="n">
        <f aca="false">'[1]Лицевые счета домов свод'!H1771</f>
        <v>9859.13</v>
      </c>
      <c r="I11" s="13" t="n">
        <f aca="false">'[1]Лицевые счета домов свод'!I1771</f>
        <v>0</v>
      </c>
      <c r="J11" s="13" t="n">
        <f aca="false">'[1]Лицевые счета домов свод'!J1771</f>
        <v>34959.13</v>
      </c>
      <c r="K11" s="13" t="n">
        <f aca="false">'[1]Лицевые счета домов свод'!K1771</f>
        <v>2720.87</v>
      </c>
      <c r="L11" s="12"/>
    </row>
    <row r="12" customFormat="false" ht="12.75" hidden="true" customHeight="false" outlineLevel="0" collapsed="false">
      <c r="A12" s="12"/>
      <c r="B12" s="12"/>
      <c r="C12" s="12"/>
      <c r="D12" s="5" t="s">
        <v>22</v>
      </c>
      <c r="E12" s="14" t="n">
        <f aca="false">SUM(E6:E11)</f>
        <v>25059.69</v>
      </c>
      <c r="F12" s="14" t="n">
        <f aca="false">SUM(F6:F11)</f>
        <v>-522369.1</v>
      </c>
      <c r="G12" s="14" t="n">
        <f aca="false">SUM(G6:G11)</f>
        <v>194184</v>
      </c>
      <c r="H12" s="14" t="n">
        <f aca="false">SUM(H6:H11)</f>
        <v>189201.11</v>
      </c>
      <c r="I12" s="14" t="n">
        <f aca="false">SUM(I6:I11)</f>
        <v>204275.92</v>
      </c>
      <c r="J12" s="14" t="n">
        <f aca="false">SUM(J6:J11)</f>
        <v>-537443.91</v>
      </c>
      <c r="K12" s="14" t="n">
        <f aca="false">SUM(K6:K11)</f>
        <v>30042.58</v>
      </c>
      <c r="L12" s="15"/>
    </row>
    <row r="13" customFormat="false" ht="12.75" hidden="true" customHeight="false" outlineLevel="0" collapsed="false">
      <c r="A13" s="12"/>
      <c r="B13" s="12"/>
      <c r="C13" s="12"/>
      <c r="D13" s="16" t="s">
        <v>23</v>
      </c>
      <c r="E13" s="17" t="n">
        <f aca="false">'[1]Лицевые счета домов свод'!E1773</f>
        <v>11150.02</v>
      </c>
      <c r="F13" s="17" t="n">
        <f aca="false">'[1]Лицевые счета домов свод'!F1773</f>
        <v>33423.94</v>
      </c>
      <c r="G13" s="17" t="n">
        <f aca="false">'[1]Лицевые счета домов свод'!G1773</f>
        <v>95516.1792</v>
      </c>
      <c r="H13" s="17" t="n">
        <f aca="false">'[1]Лицевые счета домов свод'!H1773</f>
        <v>91966.42</v>
      </c>
      <c r="I13" s="17" t="n">
        <f aca="false">'[1]Лицевые счета домов свод'!I1773</f>
        <v>121982.8</v>
      </c>
      <c r="J13" s="17" t="n">
        <f aca="false">'[1]Лицевые счета домов свод'!J1773</f>
        <v>3407.56000000001</v>
      </c>
      <c r="K13" s="17" t="n">
        <f aca="false">'[1]Лицевые счета домов свод'!K1773</f>
        <v>14699.7792</v>
      </c>
      <c r="L13" s="12"/>
    </row>
    <row r="14" customFormat="false" ht="12.75" hidden="true" customHeight="false" outlineLevel="0" collapsed="false">
      <c r="A14" s="12"/>
      <c r="B14" s="12"/>
      <c r="C14" s="12"/>
      <c r="D14" s="16" t="s">
        <v>24</v>
      </c>
      <c r="E14" s="17" t="n">
        <f aca="false">'[1]Лицевые счета домов свод'!E1774</f>
        <v>6660.05</v>
      </c>
      <c r="F14" s="17" t="n">
        <f aca="false">'[1]Лицевые счета домов свод'!F1774</f>
        <v>154244.44</v>
      </c>
      <c r="G14" s="17" t="n">
        <f aca="false">'[1]Лицевые счета домов свод'!G1774</f>
        <v>67055.04</v>
      </c>
      <c r="H14" s="17" t="n">
        <f aca="false">'[1]Лицевые счета домов свод'!H1774</f>
        <v>64563.4894009217</v>
      </c>
      <c r="I14" s="17" t="n">
        <f aca="false">'[1]Лицевые счета домов свод'!I1774</f>
        <v>13411.01</v>
      </c>
      <c r="J14" s="17" t="n">
        <f aca="false">'[1]Лицевые счета домов свод'!J1774</f>
        <v>205396.919400922</v>
      </c>
      <c r="K14" s="17" t="n">
        <f aca="false">'[1]Лицевые счета домов свод'!K1774</f>
        <v>9151.60059907835</v>
      </c>
      <c r="L14" s="12"/>
    </row>
    <row r="15" customFormat="false" ht="12.75" hidden="true" customHeight="false" outlineLevel="0" collapsed="false">
      <c r="A15" s="12"/>
      <c r="B15" s="12"/>
      <c r="C15" s="12"/>
      <c r="D15" s="16" t="s">
        <v>25</v>
      </c>
      <c r="E15" s="17" t="n">
        <f aca="false">'[1]Лицевые счета домов свод'!E1775</f>
        <v>2561.95</v>
      </c>
      <c r="F15" s="17" t="n">
        <f aca="false">'[1]Лицевые счета домов свод'!F1775</f>
        <v>99530.69</v>
      </c>
      <c r="G15" s="17" t="n">
        <f aca="false">'[1]Лицевые счета домов свод'!G1775</f>
        <v>22351.68</v>
      </c>
      <c r="H15" s="17" t="n">
        <f aca="false">'[1]Лицевые счета домов свод'!H1775</f>
        <v>21521.1631336406</v>
      </c>
      <c r="I15" s="17" t="n">
        <f aca="false">'[1]Лицевые счета домов свод'!I1775</f>
        <v>0</v>
      </c>
      <c r="J15" s="17" t="n">
        <f aca="false">'[1]Лицевые счета домов свод'!J1775</f>
        <v>121051.853133641</v>
      </c>
      <c r="K15" s="17" t="n">
        <f aca="false">'[1]Лицевые счета домов свод'!K1775</f>
        <v>3392.46686635945</v>
      </c>
      <c r="L15" s="12"/>
    </row>
    <row r="16" customFormat="false" ht="12.75" hidden="true" customHeight="false" outlineLevel="0" collapsed="false">
      <c r="A16" s="12"/>
      <c r="B16" s="12"/>
      <c r="C16" s="12"/>
      <c r="D16" s="16" t="s">
        <v>26</v>
      </c>
      <c r="E16" s="17" t="n">
        <f aca="false">'[1]Лицевые счета домов свод'!E1776</f>
        <v>213.6</v>
      </c>
      <c r="F16" s="17" t="n">
        <f aca="false">'[1]Лицевые счета домов свод'!F1776</f>
        <v>-48949.295</v>
      </c>
      <c r="G16" s="17" t="n">
        <f aca="false">'[1]Лицевые счета домов свод'!G1776</f>
        <v>1862.64</v>
      </c>
      <c r="H16" s="17" t="n">
        <f aca="false">'[1]Лицевые счета домов свод'!H1776</f>
        <v>1793.43026113671</v>
      </c>
      <c r="I16" s="17" t="n">
        <f aca="false">'[1]Лицевые счета домов свод'!I1776</f>
        <v>16852.92</v>
      </c>
      <c r="J16" s="17" t="n">
        <f aca="false">'[1]Лицевые счета домов свод'!J1776</f>
        <v>-64008.7847388633</v>
      </c>
      <c r="K16" s="17" t="n">
        <f aca="false">'[1]Лицевые счета домов свод'!K1776</f>
        <v>282.809738863287</v>
      </c>
      <c r="L16" s="12"/>
    </row>
    <row r="17" customFormat="false" ht="12.75" hidden="true" customHeight="false" outlineLevel="0" collapsed="false">
      <c r="A17" s="12"/>
      <c r="B17" s="12"/>
      <c r="C17" s="12"/>
      <c r="D17" s="12" t="s">
        <v>27</v>
      </c>
      <c r="E17" s="17" t="n">
        <f aca="false">'[1]Лицевые счета домов свод'!E1777</f>
        <v>435.4</v>
      </c>
      <c r="F17" s="17" t="n">
        <f aca="false">'[1]Лицевые счета домов свод'!F1777</f>
        <v>18563.28</v>
      </c>
      <c r="G17" s="17" t="n">
        <f aca="false">'[1]Лицевые счета домов свод'!G1777</f>
        <v>3799.7856</v>
      </c>
      <c r="H17" s="17" t="n">
        <f aca="false">'[1]Лицевые счета домов свод'!H1777</f>
        <v>3658.59773271889</v>
      </c>
      <c r="I17" s="17" t="n">
        <f aca="false">'[1]Лицевые счета домов свод'!I1777</f>
        <v>0</v>
      </c>
      <c r="J17" s="17" t="n">
        <f aca="false">'[1]Лицевые счета домов свод'!J1777</f>
        <v>22221.8777327189</v>
      </c>
      <c r="K17" s="17" t="n">
        <f aca="false">'[1]Лицевые счета домов свод'!K1777</f>
        <v>576.587867281106</v>
      </c>
      <c r="L17" s="12"/>
    </row>
    <row r="18" customFormat="false" ht="12.75" hidden="true" customHeight="false" outlineLevel="0" collapsed="false">
      <c r="A18" s="12"/>
      <c r="B18" s="12"/>
      <c r="C18" s="12"/>
      <c r="D18" s="16" t="s">
        <v>28</v>
      </c>
      <c r="E18" s="17" t="n">
        <f aca="false">'[1]Лицевые счета домов свод'!E1778</f>
        <v>12.88</v>
      </c>
      <c r="F18" s="17" t="n">
        <f aca="false">'[1]Лицевые счета домов свод'!F1778</f>
        <v>545.922</v>
      </c>
      <c r="G18" s="17" t="n">
        <f aca="false">'[1]Лицевые счета домов свод'!G1778</f>
        <v>111.7584</v>
      </c>
      <c r="H18" s="17" t="n">
        <f aca="false">'[1]Лицевые счета домов свод'!H1778</f>
        <v>107.605815668203</v>
      </c>
      <c r="I18" s="17" t="n">
        <f aca="false">'[1]Лицевые счета домов свод'!I1778</f>
        <v>0</v>
      </c>
      <c r="J18" s="17" t="n">
        <f aca="false">'[1]Лицевые счета домов свод'!J1778</f>
        <v>653.527815668203</v>
      </c>
      <c r="K18" s="17" t="n">
        <f aca="false">'[1]Лицевые счета домов свод'!K1778</f>
        <v>17.0325843317972</v>
      </c>
      <c r="L18" s="12"/>
    </row>
    <row r="19" customFormat="false" ht="12.75" hidden="true" customHeight="false" outlineLevel="0" collapsed="false">
      <c r="A19" s="12"/>
      <c r="B19" s="12"/>
      <c r="C19" s="12"/>
      <c r="D19" s="16" t="s">
        <v>29</v>
      </c>
      <c r="E19" s="17" t="n">
        <f aca="false">'[1]Лицевые счета домов свод'!E1779</f>
        <v>3304.24000000001</v>
      </c>
      <c r="F19" s="17" t="n">
        <f aca="false">'[1]Лицевые счета домов свод'!F1779</f>
        <v>81617.54</v>
      </c>
      <c r="G19" s="17" t="n">
        <f aca="false">'[1]Лицевые счета домов свод'!G1779</f>
        <v>35390.16</v>
      </c>
      <c r="H19" s="17" t="n">
        <f aca="false">'[1]Лицевые счета домов свод'!H1779</f>
        <v>34075.1749615975</v>
      </c>
      <c r="I19" s="17" t="n">
        <f aca="false">'[1]Лицевые счета домов свод'!I1779</f>
        <v>7078.03</v>
      </c>
      <c r="J19" s="17" t="n">
        <f aca="false">'[1]Лицевые счета домов свод'!J1779</f>
        <v>108614.684961598</v>
      </c>
      <c r="K19" s="17" t="n">
        <f aca="false">'[1]Лицевые счета домов свод'!K1779</f>
        <v>4619.22503840247</v>
      </c>
      <c r="L19" s="12"/>
    </row>
    <row r="20" customFormat="false" ht="12.75" hidden="true" customHeight="false" outlineLevel="0" collapsed="false">
      <c r="A20" s="12"/>
      <c r="B20" s="12"/>
      <c r="C20" s="12"/>
      <c r="D20" s="16" t="s">
        <v>30</v>
      </c>
      <c r="E20" s="17" t="n">
        <f aca="false">'[1]Лицевые счета домов свод'!E1780</f>
        <v>1494.51</v>
      </c>
      <c r="F20" s="17" t="n">
        <f aca="false">'[1]Лицевые счета домов свод'!F1780</f>
        <v>-69367.1087</v>
      </c>
      <c r="G20" s="17" t="n">
        <f aca="false">'[1]Лицевые счета домов свод'!G1780</f>
        <v>13038.48</v>
      </c>
      <c r="H20" s="17" t="n">
        <f aca="false">'[1]Лицевые счета домов свод'!H1780</f>
        <v>12554.011827957</v>
      </c>
      <c r="I20" s="17" t="n">
        <f aca="false">'[1]Лицевые счета домов свод'!I1780</f>
        <v>26344.5911511029</v>
      </c>
      <c r="J20" s="17" t="n">
        <f aca="false">'[1]Лицевые счета домов свод'!J1780</f>
        <v>-83157.688023146</v>
      </c>
      <c r="K20" s="17" t="n">
        <f aca="false">'[1]Лицевые счета домов свод'!K1780</f>
        <v>1978.97817204301</v>
      </c>
      <c r="L20" s="12"/>
    </row>
    <row r="21" customFormat="false" ht="12.75" hidden="true" customHeight="false" outlineLevel="0" collapsed="false">
      <c r="A21" s="12"/>
      <c r="B21" s="12"/>
      <c r="C21" s="12"/>
      <c r="D21" s="16" t="s">
        <v>31</v>
      </c>
      <c r="E21" s="17" t="n">
        <f aca="false">'[1]Лицевые счета домов свод'!E1781</f>
        <v>388.43</v>
      </c>
      <c r="F21" s="17" t="n">
        <f aca="false">'[1]Лицевые счета домов свод'!F1781</f>
        <v>15011.269</v>
      </c>
      <c r="G21" s="17" t="n">
        <f aca="false">'[1]Лицевые счета домов свод'!G1781</f>
        <v>3390.0048</v>
      </c>
      <c r="H21" s="17" t="n">
        <f aca="false">'[1]Лицевые счета домов свод'!H1781</f>
        <v>3264.04307526882</v>
      </c>
      <c r="I21" s="17" t="n">
        <f aca="false">'[1]Лицевые счета домов свод'!I1781</f>
        <v>0</v>
      </c>
      <c r="J21" s="17" t="n">
        <f aca="false">'[1]Лицевые счета домов свод'!J1781</f>
        <v>18275.3120752688</v>
      </c>
      <c r="K21" s="17" t="n">
        <f aca="false">'[1]Лицевые счета домов свод'!K1781</f>
        <v>514.391724731183</v>
      </c>
      <c r="L21" s="12"/>
    </row>
    <row r="22" customFormat="false" ht="12.75" hidden="true" customHeight="false" outlineLevel="0" collapsed="false">
      <c r="A22" s="12"/>
      <c r="B22" s="12"/>
      <c r="C22" s="12"/>
      <c r="D22" s="5" t="s">
        <v>32</v>
      </c>
      <c r="E22" s="14" t="n">
        <f aca="false">SUM(E13:E21)</f>
        <v>26221.08</v>
      </c>
      <c r="F22" s="14" t="n">
        <f aca="false">SUM(F13:F21)</f>
        <v>284620.6773</v>
      </c>
      <c r="G22" s="14" t="n">
        <f aca="false">SUM(G13:G21)</f>
        <v>242515.728</v>
      </c>
      <c r="H22" s="14" t="n">
        <f aca="false">SUM(H13:H21)</f>
        <v>233503.936208909</v>
      </c>
      <c r="I22" s="14" t="n">
        <f aca="false">SUM(I13:I21)</f>
        <v>185669.351151103</v>
      </c>
      <c r="J22" s="14" t="n">
        <f aca="false">SUM(J13:J21)</f>
        <v>332455.262357806</v>
      </c>
      <c r="K22" s="14" t="n">
        <f aca="false">SUM(K13:K21)</f>
        <v>35232.8717910907</v>
      </c>
      <c r="L22" s="15"/>
    </row>
    <row r="23" customFormat="false" ht="12.75" hidden="true" customHeight="false" outlineLevel="0" collapsed="false">
      <c r="A23" s="12"/>
      <c r="B23" s="12"/>
      <c r="C23" s="12"/>
      <c r="D23" s="12" t="s">
        <v>33</v>
      </c>
      <c r="E23" s="18" t="n">
        <f aca="false">'[1]Лицевые счета домов свод'!E1783</f>
        <v>-1015.23</v>
      </c>
      <c r="F23" s="18" t="n">
        <f aca="false">'[1]Лицевые счета домов свод'!F1783</f>
        <v>1015.23</v>
      </c>
      <c r="G23" s="18" t="n">
        <f aca="false">'[1]Лицевые счета домов свод'!G1783</f>
        <v>62088</v>
      </c>
      <c r="H23" s="18" t="n">
        <f aca="false">'[1]Лицевые счета домов свод'!H1783</f>
        <v>53656.27</v>
      </c>
      <c r="I23" s="18" t="n">
        <f aca="false">'[1]Лицевые счета домов свод'!I1783</f>
        <v>62088</v>
      </c>
      <c r="J23" s="18" t="n">
        <f aca="false">'[1]Лицевые счета домов свод'!J1783</f>
        <v>-7416.49999999999</v>
      </c>
      <c r="K23" s="18" t="n">
        <f aca="false">'[1]Лицевые счета домов свод'!K1783</f>
        <v>7416.49999999999</v>
      </c>
      <c r="L23" s="12"/>
    </row>
    <row r="24" customFormat="false" ht="12.75" hidden="true" customHeight="false" outlineLevel="0" collapsed="false">
      <c r="A24" s="12"/>
      <c r="B24" s="12"/>
      <c r="C24" s="12"/>
      <c r="D24" s="12" t="s">
        <v>34</v>
      </c>
      <c r="E24" s="18" t="n">
        <f aca="false">'[1]Лицевые счета домов свод'!E1784</f>
        <v>0</v>
      </c>
      <c r="F24" s="18" t="n">
        <f aca="false">'[1]Лицевые счета домов свод'!F1784</f>
        <v>0</v>
      </c>
      <c r="G24" s="18" t="n">
        <f aca="false">'[1]Лицевые счета домов свод'!G1784</f>
        <v>0</v>
      </c>
      <c r="H24" s="18" t="n">
        <f aca="false">'[1]Лицевые счета домов свод'!H1784</f>
        <v>0</v>
      </c>
      <c r="I24" s="18" t="n">
        <f aca="false">'[1]Лицевые счета домов свод'!I1784</f>
        <v>0</v>
      </c>
      <c r="J24" s="18" t="n">
        <f aca="false">'[1]Лицевые счета домов свод'!J1784</f>
        <v>0</v>
      </c>
      <c r="K24" s="18" t="n">
        <f aca="false">'[1]Лицевые счета домов свод'!K1784</f>
        <v>0</v>
      </c>
      <c r="L24" s="12"/>
    </row>
    <row r="25" customFormat="false" ht="12.75" hidden="true" customHeight="false" outlineLevel="0" collapsed="false">
      <c r="A25" s="12"/>
      <c r="B25" s="12"/>
      <c r="C25" s="12"/>
      <c r="D25" s="12" t="s">
        <v>35</v>
      </c>
      <c r="E25" s="18" t="n">
        <f aca="false">'[1]Лицевые счета домов свод'!E1785</f>
        <v>6804.45</v>
      </c>
      <c r="F25" s="18" t="n">
        <f aca="false">'[1]Лицевые счета домов свод'!F1785</f>
        <v>-6804.45</v>
      </c>
      <c r="G25" s="18" t="n">
        <f aca="false">'[1]Лицевые счета домов свод'!G1785</f>
        <v>42221.88</v>
      </c>
      <c r="H25" s="18" t="n">
        <f aca="false">'[1]Лицевые счета домов свод'!H1785</f>
        <v>42184.03</v>
      </c>
      <c r="I25" s="18" t="n">
        <f aca="false">'[1]Лицевые счета домов свод'!I1785</f>
        <v>42221.88</v>
      </c>
      <c r="J25" s="18" t="n">
        <f aca="false">'[1]Лицевые счета домов свод'!J1785</f>
        <v>-6842.3</v>
      </c>
      <c r="K25" s="18" t="n">
        <f aca="false">'[1]Лицевые счета домов свод'!K1785</f>
        <v>6842.3</v>
      </c>
      <c r="L25" s="12"/>
    </row>
    <row r="26" customFormat="false" ht="12.75" hidden="true" customHeight="false" outlineLevel="0" collapsed="false">
      <c r="A26" s="12"/>
      <c r="B26" s="12"/>
      <c r="C26" s="12"/>
      <c r="D26" s="12" t="s">
        <v>36</v>
      </c>
      <c r="E26" s="18" t="n">
        <f aca="false">'[1]Лицевые счета домов свод'!E1786</f>
        <v>1059.47</v>
      </c>
      <c r="F26" s="18" t="n">
        <f aca="false">'[1]Лицевые счета домов свод'!F1786</f>
        <v>-1059.47</v>
      </c>
      <c r="G26" s="18" t="n">
        <f aca="false">'[1]Лицевые счета домов свод'!G1786</f>
        <v>13040.52</v>
      </c>
      <c r="H26" s="18" t="n">
        <f aca="false">'[1]Лицевые счета домов свод'!H1786</f>
        <v>12556.16</v>
      </c>
      <c r="I26" s="18" t="n">
        <f aca="false">'[1]Лицевые счета домов свод'!I1786</f>
        <v>13040.52</v>
      </c>
      <c r="J26" s="18" t="n">
        <f aca="false">'[1]Лицевые счета домов свод'!J1786</f>
        <v>-1543.82999999999</v>
      </c>
      <c r="K26" s="18" t="n">
        <f aca="false">'[1]Лицевые счета домов свод'!K1786</f>
        <v>1543.82999999999</v>
      </c>
      <c r="L26" s="12"/>
    </row>
    <row r="27" customFormat="false" ht="12.75" hidden="true" customHeight="false" outlineLevel="0" collapsed="false">
      <c r="A27" s="12"/>
      <c r="B27" s="12"/>
      <c r="C27" s="12"/>
      <c r="D27" s="12" t="s">
        <v>37</v>
      </c>
      <c r="E27" s="18" t="n">
        <f aca="false">'[1]Лицевые счета домов свод'!E1787</f>
        <v>-259.81</v>
      </c>
      <c r="F27" s="18" t="n">
        <f aca="false">'[1]Лицевые счета домов свод'!F1787</f>
        <v>259.81</v>
      </c>
      <c r="G27" s="18" t="n">
        <f aca="false">'[1]Лицевые счета домов свод'!G1787</f>
        <v>0</v>
      </c>
      <c r="H27" s="18" t="n">
        <f aca="false">'[1]Лицевые счета домов свод'!H1787</f>
        <v>119.3</v>
      </c>
      <c r="I27" s="18" t="n">
        <f aca="false">'[1]Лицевые счета домов свод'!I1787</f>
        <v>0</v>
      </c>
      <c r="J27" s="18" t="n">
        <f aca="false">'[1]Лицевые счета домов свод'!J1787</f>
        <v>379.11</v>
      </c>
      <c r="K27" s="18" t="n">
        <f aca="false">'[1]Лицевые счета домов свод'!K1787</f>
        <v>-379.11</v>
      </c>
      <c r="L27" s="12"/>
    </row>
    <row r="28" customFormat="false" ht="12.75" hidden="true" customHeight="false" outlineLevel="0" collapsed="false">
      <c r="A28" s="12"/>
      <c r="B28" s="12"/>
      <c r="C28" s="12"/>
      <c r="D28" s="12" t="s">
        <v>38</v>
      </c>
      <c r="E28" s="18" t="n">
        <f aca="false">'[1]Лицевые счета домов свод'!E1788</f>
        <v>10116.87</v>
      </c>
      <c r="F28" s="18" t="n">
        <f aca="false">'[1]Лицевые счета домов свод'!F1788</f>
        <v>-10116.87</v>
      </c>
      <c r="G28" s="18" t="n">
        <f aca="false">'[1]Лицевые счета домов свод'!G1788</f>
        <v>93132</v>
      </c>
      <c r="H28" s="18" t="n">
        <f aca="false">'[1]Лицевые счета домов свод'!H1788</f>
        <v>89673.03</v>
      </c>
      <c r="I28" s="18" t="n">
        <f aca="false">'[1]Лицевые счета домов свод'!I1788</f>
        <v>93132</v>
      </c>
      <c r="J28" s="18" t="n">
        <f aca="false">'[1]Лицевые счета домов свод'!J1788</f>
        <v>-13575.84</v>
      </c>
      <c r="K28" s="18" t="n">
        <f aca="false">'[1]Лицевые счета домов свод'!K1788</f>
        <v>13575.84</v>
      </c>
      <c r="L28" s="12"/>
    </row>
    <row r="29" customFormat="false" ht="12.75" hidden="true" customHeight="false" outlineLevel="0" collapsed="false">
      <c r="A29" s="12"/>
      <c r="B29" s="12"/>
      <c r="C29" s="12"/>
      <c r="D29" s="12" t="s">
        <v>39</v>
      </c>
      <c r="E29" s="18" t="n">
        <f aca="false">'[1]Лицевые счета домов свод'!E1789</f>
        <v>9063.29999999999</v>
      </c>
      <c r="F29" s="18" t="n">
        <f aca="false">'[1]Лицевые счета домов свод'!F1789</f>
        <v>-9063.29999999999</v>
      </c>
      <c r="G29" s="18" t="n">
        <f aca="false">'[1]Лицевые счета домов свод'!G1789</f>
        <v>83446.44</v>
      </c>
      <c r="H29" s="18" t="n">
        <f aca="false">'[1]Лицевые счета домов свод'!H1789</f>
        <v>80346.87</v>
      </c>
      <c r="I29" s="18" t="n">
        <f aca="false">'[1]Лицевые счета домов свод'!I1789</f>
        <v>83446.44</v>
      </c>
      <c r="J29" s="18" t="n">
        <f aca="false">'[1]Лицевые счета домов свод'!J1789</f>
        <v>-12162.87</v>
      </c>
      <c r="K29" s="18" t="n">
        <f aca="false">'[1]Лицевые счета домов свод'!K1789</f>
        <v>12162.87</v>
      </c>
      <c r="L29" s="12"/>
    </row>
    <row r="30" customFormat="false" ht="12.75" hidden="true" customHeight="false" outlineLevel="0" collapsed="false">
      <c r="A30" s="12"/>
      <c r="B30" s="12"/>
      <c r="C30" s="12"/>
      <c r="D30" s="12" t="s">
        <v>40</v>
      </c>
      <c r="E30" s="18" t="n">
        <f aca="false">'[1]Лицевые счета домов свод'!E1790</f>
        <v>436.389999999999</v>
      </c>
      <c r="F30" s="18" t="n">
        <f aca="false">'[1]Лицевые счета домов свод'!F1790</f>
        <v>-436.389999999999</v>
      </c>
      <c r="G30" s="18" t="n">
        <f aca="false">'[1]Лицевые счета домов свод'!G1790</f>
        <v>4542.12</v>
      </c>
      <c r="H30" s="18" t="n">
        <f aca="false">'[1]Лицевые счета домов свод'!H1790</f>
        <v>4350.31</v>
      </c>
      <c r="I30" s="18" t="n">
        <f aca="false">'[1]Лицевые счета домов свод'!I1790</f>
        <v>4542.12</v>
      </c>
      <c r="J30" s="18" t="n">
        <f aca="false">'[1]Лицевые счета домов свод'!J1790</f>
        <v>-628.199999999999</v>
      </c>
      <c r="K30" s="18" t="n">
        <f aca="false">'[1]Лицевые счета домов свод'!K1790</f>
        <v>628.2</v>
      </c>
      <c r="L30" s="12"/>
    </row>
    <row r="31" customFormat="false" ht="12.75" hidden="true" customHeight="false" outlineLevel="0" collapsed="false">
      <c r="A31" s="12"/>
      <c r="B31" s="12"/>
      <c r="C31" s="12"/>
      <c r="D31" s="12" t="s">
        <v>41</v>
      </c>
      <c r="E31" s="18" t="n">
        <f aca="false">'[1]Лицевые счета домов свод'!E1791</f>
        <v>289.159999999999</v>
      </c>
      <c r="F31" s="18" t="n">
        <f aca="false">'[1]Лицевые счета домов свод'!F1791</f>
        <v>-289.159999999999</v>
      </c>
      <c r="G31" s="18" t="n">
        <f aca="false">'[1]Лицевые счета домов свод'!G1791</f>
        <v>2102.28</v>
      </c>
      <c r="H31" s="18" t="n">
        <f aca="false">'[1]Лицевые счета домов свод'!H1791</f>
        <v>2055.4</v>
      </c>
      <c r="I31" s="18" t="n">
        <f aca="false">'[1]Лицевые счета домов свод'!I1791</f>
        <v>2102.28</v>
      </c>
      <c r="J31" s="18" t="n">
        <f aca="false">'[1]Лицевые счета домов свод'!J1791</f>
        <v>-336.04</v>
      </c>
      <c r="K31" s="18" t="n">
        <f aca="false">'[1]Лицевые счета домов свод'!K1791</f>
        <v>336.04</v>
      </c>
      <c r="L31" s="12"/>
    </row>
    <row r="32" customFormat="false" ht="12.75" hidden="true" customHeight="false" outlineLevel="0" collapsed="false">
      <c r="A32" s="12"/>
      <c r="B32" s="12"/>
      <c r="C32" s="12"/>
      <c r="D32" s="12" t="s">
        <v>42</v>
      </c>
      <c r="E32" s="18" t="n">
        <f aca="false">'[1]Лицевые счета домов свод'!E1792</f>
        <v>6706.64000000001</v>
      </c>
      <c r="F32" s="18" t="n">
        <f aca="false">'[1]Лицевые счета домов свод'!F1792</f>
        <v>-6706.64000000001</v>
      </c>
      <c r="G32" s="18" t="n">
        <f aca="false">'[1]Лицевые счета домов свод'!G1792</f>
        <v>79490.64</v>
      </c>
      <c r="H32" s="18" t="n">
        <f aca="false">'[1]Лицевые счета домов свод'!H1792</f>
        <v>77053.63</v>
      </c>
      <c r="I32" s="18" t="n">
        <f aca="false">'[1]Лицевые счета домов свод'!I1792</f>
        <v>79490.64</v>
      </c>
      <c r="J32" s="18" t="n">
        <f aca="false">'[1]Лицевые счета домов свод'!J1792</f>
        <v>-9143.65000000001</v>
      </c>
      <c r="K32" s="18" t="n">
        <f aca="false">'[1]Лицевые счета домов свод'!K1792</f>
        <v>9143.65000000001</v>
      </c>
      <c r="L32" s="12"/>
    </row>
    <row r="33" customFormat="false" ht="12.75" hidden="true" customHeight="false" outlineLevel="0" collapsed="false">
      <c r="A33" s="12"/>
      <c r="B33" s="12"/>
      <c r="C33" s="12"/>
      <c r="D33" s="12" t="s">
        <v>43</v>
      </c>
      <c r="E33" s="18" t="n">
        <f aca="false">'[1]Лицевые счета домов свод'!E1793</f>
        <v>10078.2</v>
      </c>
      <c r="F33" s="18" t="n">
        <f aca="false">'[1]Лицевые счета домов свод'!F1793</f>
        <v>-78072.29</v>
      </c>
      <c r="G33" s="18" t="n">
        <f aca="false">'[1]Лицевые счета домов свод'!G1793</f>
        <v>0</v>
      </c>
      <c r="H33" s="18" t="n">
        <f aca="false">'[1]Лицевые счета домов свод'!H1793</f>
        <v>0</v>
      </c>
      <c r="I33" s="18" t="n">
        <f aca="false">'[1]Лицевые счета домов свод'!I1793</f>
        <v>0</v>
      </c>
      <c r="J33" s="18" t="n">
        <f aca="false">'[1]Лицевые счета домов свод'!J1793</f>
        <v>-78072.29</v>
      </c>
      <c r="K33" s="18" t="n">
        <f aca="false">'[1]Лицевые счета домов свод'!K1793</f>
        <v>10078.2</v>
      </c>
      <c r="L33" s="12"/>
    </row>
    <row r="34" customFormat="false" ht="12.75" hidden="true" customHeight="false" outlineLevel="0" collapsed="false">
      <c r="A34" s="12"/>
      <c r="B34" s="12"/>
      <c r="C34" s="12"/>
      <c r="D34" s="12"/>
      <c r="E34" s="18" t="n">
        <f aca="false">'[1]Лицевые счета домов свод'!E1794</f>
        <v>0</v>
      </c>
      <c r="F34" s="18" t="n">
        <f aca="false">'[1]Лицевые счета домов свод'!F1794</f>
        <v>0</v>
      </c>
      <c r="G34" s="18" t="n">
        <f aca="false">'[1]Лицевые счета домов свод'!G1794</f>
        <v>0</v>
      </c>
      <c r="H34" s="18" t="n">
        <f aca="false">'[1]Лицевые счета домов свод'!H1794</f>
        <v>0</v>
      </c>
      <c r="I34" s="18" t="n">
        <f aca="false">'[1]Лицевые счета домов свод'!I1794</f>
        <v>0</v>
      </c>
      <c r="J34" s="18" t="n">
        <f aca="false">'[1]Лицевые счета домов свод'!J1794</f>
        <v>0</v>
      </c>
      <c r="K34" s="18" t="n">
        <f aca="false">'[1]Лицевые счета домов свод'!K1794</f>
        <v>0</v>
      </c>
      <c r="L34" s="12"/>
    </row>
    <row r="35" customFormat="false" ht="12.75" hidden="true" customHeight="false" outlineLevel="0" collapsed="false">
      <c r="A35" s="12"/>
      <c r="B35" s="12"/>
      <c r="C35" s="12"/>
      <c r="D35" s="12"/>
      <c r="E35" s="18" t="n">
        <f aca="false">'[1]Лицевые счета домов свод'!E1795</f>
        <v>0</v>
      </c>
      <c r="F35" s="18" t="n">
        <f aca="false">'[1]Лицевые счета домов свод'!F1795</f>
        <v>0</v>
      </c>
      <c r="G35" s="18" t="n">
        <f aca="false">'[1]Лицевые счета домов свод'!G1795</f>
        <v>0</v>
      </c>
      <c r="H35" s="18" t="n">
        <f aca="false">'[1]Лицевые счета домов свод'!H1795</f>
        <v>0</v>
      </c>
      <c r="I35" s="18" t="n">
        <f aca="false">'[1]Лицевые счета домов свод'!I1795</f>
        <v>0</v>
      </c>
      <c r="J35" s="18" t="n">
        <f aca="false">'[1]Лицевые счета домов свод'!J1795</f>
        <v>0</v>
      </c>
      <c r="K35" s="18" t="n">
        <f aca="false">'[1]Лицевые счета домов свод'!K1795</f>
        <v>0</v>
      </c>
      <c r="L35" s="12"/>
    </row>
    <row r="36" customFormat="false" ht="12.75" hidden="true" customHeight="false" outlineLevel="0" collapsed="false">
      <c r="A36" s="12"/>
      <c r="B36" s="12"/>
      <c r="C36" s="12"/>
      <c r="D36" s="12"/>
      <c r="E36" s="18" t="n">
        <f aca="false">'[1]Лицевые счета домов свод'!E1796</f>
        <v>0</v>
      </c>
      <c r="F36" s="18" t="n">
        <f aca="false">'[1]Лицевые счета домов свод'!F1796</f>
        <v>0</v>
      </c>
      <c r="G36" s="18" t="n">
        <f aca="false">'[1]Лицевые счета домов свод'!G1796</f>
        <v>0</v>
      </c>
      <c r="H36" s="18" t="n">
        <f aca="false">'[1]Лицевые счета домов свод'!H1796</f>
        <v>0</v>
      </c>
      <c r="I36" s="18" t="n">
        <f aca="false">'[1]Лицевые счета домов свод'!I1796</f>
        <v>0</v>
      </c>
      <c r="J36" s="18" t="n">
        <f aca="false">'[1]Лицевые счета домов свод'!J1796</f>
        <v>0</v>
      </c>
      <c r="K36" s="18" t="n">
        <f aca="false">'[1]Лицевые счета домов свод'!K1796</f>
        <v>0</v>
      </c>
      <c r="L36" s="12"/>
    </row>
    <row r="37" customFormat="false" ht="56.9" hidden="false" customHeight="true" outlineLevel="0" collapsed="false">
      <c r="A37" s="9"/>
      <c r="B37" s="19" t="s">
        <v>44</v>
      </c>
      <c r="C37" s="19"/>
      <c r="D37" s="19"/>
      <c r="E37" s="20" t="n">
        <f aca="false">SUM(E23:E33)+E12+E22</f>
        <v>94560.21</v>
      </c>
      <c r="F37" s="20" t="n">
        <f aca="false">SUM(F23:F33)+F12+F22</f>
        <v>-349021.9527</v>
      </c>
      <c r="G37" s="20" t="n">
        <f aca="false">SUM(G23:G33)+G12+G22</f>
        <v>816763.608</v>
      </c>
      <c r="H37" s="20" t="n">
        <f aca="false">SUM(H23:H33)+H12+H22</f>
        <v>784700.046208909</v>
      </c>
      <c r="I37" s="20" t="n">
        <f aca="false">SUM(I23:I33)+I12+I22</f>
        <v>770009.151151103</v>
      </c>
      <c r="J37" s="20" t="n">
        <f aca="false">SUM(J23:J33)+J12+J22</f>
        <v>-334331.057642194</v>
      </c>
      <c r="K37" s="20" t="n">
        <f aca="false">SUM(K23:K33)+K12+K22</f>
        <v>126623.771791091</v>
      </c>
      <c r="L37" s="9"/>
    </row>
  </sheetData>
  <mergeCells count="13">
    <mergeCell ref="A1:L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37:D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20" activeCellId="0" sqref="A2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4.4"/>
    <col collapsed="false" customWidth="true" hidden="false" outlineLevel="0" max="2" min="2" style="21" width="75.81"/>
    <col collapsed="false" customWidth="true" hidden="false" outlineLevel="0" max="3" min="3" style="1" width="46.76"/>
    <col collapsed="false" customWidth="true" hidden="false" outlineLevel="0" max="4" min="4" style="1" width="78.65"/>
  </cols>
  <sheetData>
    <row r="1" customFormat="false" ht="50.95" hidden="false" customHeight="true" outlineLevel="0" collapsed="false">
      <c r="A1" s="22" t="s">
        <v>45</v>
      </c>
      <c r="B1" s="22"/>
      <c r="C1" s="22"/>
      <c r="D1" s="22"/>
    </row>
    <row r="2" customFormat="false" ht="12.75" hidden="false" customHeight="false" outlineLevel="0" collapsed="false">
      <c r="A2" s="23" t="s">
        <v>1</v>
      </c>
      <c r="B2" s="23" t="s">
        <v>46</v>
      </c>
      <c r="C2" s="24" t="s">
        <v>2</v>
      </c>
      <c r="D2" s="24" t="s">
        <v>47</v>
      </c>
    </row>
    <row r="3" customFormat="false" ht="63.4" hidden="false" customHeight="true" outlineLevel="0" collapsed="false">
      <c r="A3" s="25" t="n">
        <v>1</v>
      </c>
      <c r="B3" s="26" t="s">
        <v>48</v>
      </c>
      <c r="C3" s="27" t="s">
        <v>49</v>
      </c>
      <c r="D3" s="27" t="s">
        <v>50</v>
      </c>
    </row>
    <row r="4" customFormat="false" ht="68.4" hidden="false" customHeight="true" outlineLevel="0" collapsed="false">
      <c r="A4" s="25" t="n">
        <v>2</v>
      </c>
      <c r="B4" s="27" t="s">
        <v>51</v>
      </c>
      <c r="C4" s="27" t="s">
        <v>49</v>
      </c>
      <c r="D4" s="27" t="s">
        <v>52</v>
      </c>
    </row>
    <row r="5" customFormat="false" ht="42.25" hidden="false" customHeight="true" outlineLevel="0" collapsed="false">
      <c r="A5" s="22" t="s">
        <v>53</v>
      </c>
      <c r="B5" s="22"/>
      <c r="C5" s="22"/>
      <c r="D5" s="22"/>
    </row>
    <row r="6" customFormat="false" ht="12.75" hidden="false" customHeight="false" outlineLevel="0" collapsed="false">
      <c r="A6" s="23" t="s">
        <v>1</v>
      </c>
      <c r="B6" s="23" t="s">
        <v>46</v>
      </c>
      <c r="C6" s="24" t="s">
        <v>2</v>
      </c>
      <c r="D6" s="24" t="s">
        <v>47</v>
      </c>
    </row>
    <row r="7" customFormat="false" ht="84.55" hidden="false" customHeight="true" outlineLevel="0" collapsed="false">
      <c r="A7" s="25" t="n">
        <v>1</v>
      </c>
      <c r="B7" s="26" t="s">
        <v>54</v>
      </c>
      <c r="C7" s="27" t="s">
        <v>49</v>
      </c>
      <c r="D7" s="27" t="s">
        <v>55</v>
      </c>
    </row>
    <row r="8" customFormat="false" ht="12.75" hidden="false" customHeight="false" outlineLevel="0" collapsed="false">
      <c r="A8" s="28" t="s">
        <v>56</v>
      </c>
      <c r="B8" s="28"/>
      <c r="C8" s="28"/>
      <c r="D8" s="28"/>
    </row>
    <row r="9" customFormat="false" ht="12.75" hidden="false" customHeight="false" outlineLevel="0" collapsed="false">
      <c r="A9" s="23" t="s">
        <v>1</v>
      </c>
      <c r="B9" s="23" t="s">
        <v>46</v>
      </c>
      <c r="C9" s="24" t="s">
        <v>2</v>
      </c>
      <c r="D9" s="24" t="s">
        <v>47</v>
      </c>
    </row>
    <row r="10" customFormat="false" ht="84.55" hidden="false" customHeight="true" outlineLevel="0" collapsed="false">
      <c r="A10" s="25" t="n">
        <v>1</v>
      </c>
      <c r="B10" s="27" t="s">
        <v>57</v>
      </c>
      <c r="C10" s="27" t="s">
        <v>49</v>
      </c>
      <c r="D10" s="27"/>
    </row>
    <row r="11" customFormat="false" ht="34.8" hidden="false" customHeight="true" outlineLevel="0" collapsed="false">
      <c r="A11" s="29" t="s">
        <v>58</v>
      </c>
      <c r="B11" s="29"/>
      <c r="C11" s="29"/>
      <c r="D11" s="29"/>
    </row>
    <row r="12" customFormat="false" ht="12.75" hidden="false" customHeight="false" outlineLevel="0" collapsed="false">
      <c r="A12" s="23" t="s">
        <v>1</v>
      </c>
      <c r="B12" s="23" t="s">
        <v>46</v>
      </c>
      <c r="C12" s="24" t="s">
        <v>2</v>
      </c>
      <c r="D12" s="24" t="s">
        <v>47</v>
      </c>
    </row>
    <row r="13" customFormat="false" ht="12.75" hidden="false" customHeight="false" outlineLevel="0" collapsed="false">
      <c r="A13" s="25" t="n">
        <v>1</v>
      </c>
      <c r="B13" s="30" t="s">
        <v>59</v>
      </c>
      <c r="C13" s="27" t="s">
        <v>60</v>
      </c>
      <c r="D13" s="30" t="s">
        <v>61</v>
      </c>
    </row>
    <row r="14" customFormat="false" ht="41" hidden="false" customHeight="true" outlineLevel="0" collapsed="false">
      <c r="A14" s="31" t="s">
        <v>62</v>
      </c>
      <c r="B14" s="31"/>
      <c r="C14" s="31"/>
      <c r="D14" s="31"/>
    </row>
    <row r="15" customFormat="false" ht="12.75" hidden="false" customHeight="false" outlineLevel="0" collapsed="false">
      <c r="A15" s="23" t="s">
        <v>1</v>
      </c>
      <c r="B15" s="23" t="s">
        <v>46</v>
      </c>
      <c r="C15" s="24" t="s">
        <v>2</v>
      </c>
      <c r="D15" s="24" t="s">
        <v>47</v>
      </c>
    </row>
    <row r="16" customFormat="false" ht="79.25" hidden="false" customHeight="true" outlineLevel="0" collapsed="false">
      <c r="A16" s="25" t="n">
        <v>1</v>
      </c>
      <c r="B16" s="27" t="s">
        <v>51</v>
      </c>
      <c r="C16" s="27" t="s">
        <v>63</v>
      </c>
      <c r="D16" s="25" t="s">
        <v>64</v>
      </c>
    </row>
    <row r="17" customFormat="false" ht="72.75" hidden="false" customHeight="true" outlineLevel="0" collapsed="false">
      <c r="A17" s="25" t="n">
        <v>2</v>
      </c>
      <c r="B17" s="30" t="s">
        <v>65</v>
      </c>
      <c r="C17" s="27" t="s">
        <v>49</v>
      </c>
      <c r="D17" s="27"/>
    </row>
    <row r="18" customFormat="false" ht="12.75" hidden="false" customHeight="false" outlineLevel="0" collapsed="false">
      <c r="A18" s="25" t="n">
        <v>3</v>
      </c>
      <c r="B18" s="30" t="s">
        <v>59</v>
      </c>
      <c r="C18" s="25" t="s">
        <v>49</v>
      </c>
      <c r="D18" s="25" t="s">
        <v>66</v>
      </c>
    </row>
    <row r="19" customFormat="false" ht="12.75" hidden="false" customHeight="false" outlineLevel="0" collapsed="false">
      <c r="A19" s="25" t="n">
        <v>4</v>
      </c>
      <c r="B19" s="27" t="s">
        <v>67</v>
      </c>
      <c r="C19" s="25" t="s">
        <v>49</v>
      </c>
      <c r="D19" s="25" t="s">
        <v>68</v>
      </c>
    </row>
  </sheetData>
  <mergeCells count="5">
    <mergeCell ref="A1:D1"/>
    <mergeCell ref="A5:D5"/>
    <mergeCell ref="A8:D8"/>
    <mergeCell ref="A11:D11"/>
    <mergeCell ref="A14:D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true" showOutlineSymbols="true" defaultGridColor="true" view="normal" topLeftCell="A55" colorId="64" zoomScale="80" zoomScaleNormal="80" zoomScalePageLayoutView="100" workbookViewId="0">
      <selection pane="topLeft" activeCell="A66" activeCellId="0" sqref="A6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1" width="40.38"/>
    <col collapsed="false" customWidth="true" hidden="false" outlineLevel="0" max="2" min="2" style="21" width="156.61"/>
    <col collapsed="false" customWidth="true" hidden="false" outlineLevel="0" max="3" min="3" style="32" width="95.42"/>
    <col collapsed="false" customWidth="true" hidden="false" outlineLevel="0" max="4" min="4" style="21" width="108.65"/>
    <col collapsed="false" customWidth="false" hidden="false" outlineLevel="0" max="255" min="5" style="33" width="11.56"/>
  </cols>
  <sheetData>
    <row r="1" customFormat="false" ht="44.75" hidden="false" customHeight="true" outlineLevel="0" collapsed="false">
      <c r="A1" s="29" t="s">
        <v>69</v>
      </c>
      <c r="B1" s="29"/>
      <c r="C1" s="29"/>
      <c r="D1" s="29"/>
    </row>
    <row r="2" customFormat="false" ht="12.75" hidden="false" customHeight="false" outlineLevel="0" collapsed="false">
      <c r="A2" s="23" t="s">
        <v>1</v>
      </c>
      <c r="B2" s="23" t="s">
        <v>46</v>
      </c>
      <c r="C2" s="23" t="s">
        <v>2</v>
      </c>
      <c r="D2" s="23" t="s">
        <v>47</v>
      </c>
    </row>
    <row r="3" customFormat="false" ht="12.75" hidden="false" customHeight="false" outlineLevel="0" collapsed="false">
      <c r="A3" s="30" t="n">
        <v>1</v>
      </c>
      <c r="B3" s="30" t="s">
        <v>70</v>
      </c>
      <c r="C3" s="30" t="s">
        <v>60</v>
      </c>
      <c r="D3" s="30"/>
    </row>
    <row r="4" customFormat="false" ht="12.75" hidden="false" customHeight="false" outlineLevel="0" collapsed="false">
      <c r="A4" s="30" t="n">
        <v>2</v>
      </c>
      <c r="B4" s="30" t="s">
        <v>71</v>
      </c>
      <c r="C4" s="30" t="s">
        <v>60</v>
      </c>
      <c r="D4" s="27"/>
    </row>
    <row r="5" customFormat="false" ht="12.75" hidden="false" customHeight="false" outlineLevel="0" collapsed="false">
      <c r="A5" s="30"/>
      <c r="B5" s="30" t="s">
        <v>72</v>
      </c>
      <c r="C5" s="27" t="s">
        <v>49</v>
      </c>
      <c r="D5" s="27" t="s">
        <v>73</v>
      </c>
    </row>
    <row r="6" customFormat="false" ht="54.7" hidden="false" customHeight="true" outlineLevel="0" collapsed="false">
      <c r="A6" s="22" t="s">
        <v>74</v>
      </c>
      <c r="B6" s="22"/>
      <c r="C6" s="22"/>
      <c r="D6" s="22"/>
    </row>
    <row r="7" customFormat="false" ht="12.75" hidden="false" customHeight="false" outlineLevel="0" collapsed="false">
      <c r="A7" s="23" t="s">
        <v>1</v>
      </c>
      <c r="B7" s="23" t="s">
        <v>46</v>
      </c>
      <c r="C7" s="23" t="s">
        <v>2</v>
      </c>
      <c r="D7" s="23" t="s">
        <v>47</v>
      </c>
    </row>
    <row r="8" customFormat="false" ht="82.05" hidden="false" customHeight="true" outlineLevel="0" collapsed="false">
      <c r="A8" s="30" t="n">
        <v>1</v>
      </c>
      <c r="B8" s="26" t="s">
        <v>75</v>
      </c>
      <c r="C8" s="27" t="s">
        <v>49</v>
      </c>
      <c r="D8" s="27" t="s">
        <v>76</v>
      </c>
    </row>
    <row r="9" customFormat="false" ht="12.75" hidden="false" customHeight="false" outlineLevel="0" collapsed="false">
      <c r="A9" s="30" t="n">
        <v>2</v>
      </c>
      <c r="B9" s="27" t="s">
        <v>70</v>
      </c>
      <c r="C9" s="27" t="s">
        <v>49</v>
      </c>
      <c r="D9" s="27"/>
    </row>
    <row r="10" customFormat="false" ht="12.75" hidden="false" customHeight="false" outlineLevel="0" collapsed="false">
      <c r="A10" s="30" t="n">
        <v>3</v>
      </c>
      <c r="B10" s="30" t="s">
        <v>71</v>
      </c>
      <c r="C10" s="30" t="s">
        <v>60</v>
      </c>
      <c r="D10" s="27"/>
    </row>
    <row r="11" customFormat="false" ht="12.75" hidden="false" customHeight="false" outlineLevel="0" collapsed="false">
      <c r="A11" s="30" t="n">
        <v>4</v>
      </c>
      <c r="B11" s="30" t="s">
        <v>72</v>
      </c>
      <c r="C11" s="27" t="s">
        <v>49</v>
      </c>
      <c r="D11" s="27" t="s">
        <v>73</v>
      </c>
    </row>
    <row r="12" customFormat="false" ht="41" hidden="false" customHeight="true" outlineLevel="0" collapsed="false">
      <c r="A12" s="22" t="s">
        <v>53</v>
      </c>
      <c r="B12" s="22"/>
      <c r="C12" s="22"/>
      <c r="D12" s="22"/>
    </row>
    <row r="13" customFormat="false" ht="12.75" hidden="false" customHeight="false" outlineLevel="0" collapsed="false">
      <c r="A13" s="23" t="s">
        <v>1</v>
      </c>
      <c r="B13" s="23" t="s">
        <v>46</v>
      </c>
      <c r="C13" s="23" t="s">
        <v>2</v>
      </c>
      <c r="D13" s="23" t="s">
        <v>47</v>
      </c>
    </row>
    <row r="14" customFormat="false" ht="12.75" hidden="false" customHeight="false" outlineLevel="0" collapsed="false">
      <c r="A14" s="30" t="n">
        <v>1</v>
      </c>
      <c r="B14" s="30" t="s">
        <v>71</v>
      </c>
      <c r="C14" s="30" t="s">
        <v>60</v>
      </c>
      <c r="D14" s="27"/>
    </row>
    <row r="15" customFormat="false" ht="12.75" hidden="false" customHeight="false" outlineLevel="0" collapsed="false">
      <c r="A15" s="30" t="n">
        <v>2</v>
      </c>
      <c r="B15" s="30" t="s">
        <v>72</v>
      </c>
      <c r="C15" s="27" t="s">
        <v>49</v>
      </c>
      <c r="D15" s="27" t="s">
        <v>73</v>
      </c>
    </row>
    <row r="16" customFormat="false" ht="12.75" hidden="false" customHeight="false" outlineLevel="0" collapsed="false">
      <c r="A16" s="30" t="n">
        <v>3</v>
      </c>
      <c r="B16" s="26" t="s">
        <v>70</v>
      </c>
      <c r="C16" s="30" t="s">
        <v>60</v>
      </c>
      <c r="D16" s="30"/>
    </row>
    <row r="17" customFormat="false" ht="46" hidden="false" customHeight="true" outlineLevel="0" collapsed="false">
      <c r="A17" s="28" t="s">
        <v>77</v>
      </c>
      <c r="B17" s="28"/>
      <c r="C17" s="28"/>
      <c r="D17" s="28"/>
    </row>
    <row r="18" customFormat="false" ht="12.75" hidden="false" customHeight="false" outlineLevel="0" collapsed="false">
      <c r="A18" s="23" t="s">
        <v>1</v>
      </c>
      <c r="B18" s="23" t="s">
        <v>46</v>
      </c>
      <c r="C18" s="23" t="s">
        <v>2</v>
      </c>
      <c r="D18" s="23" t="s">
        <v>47</v>
      </c>
    </row>
    <row r="19" customFormat="false" ht="12.75" hidden="false" customHeight="false" outlineLevel="0" collapsed="false">
      <c r="A19" s="30" t="n">
        <v>1</v>
      </c>
      <c r="B19" s="26" t="s">
        <v>78</v>
      </c>
      <c r="C19" s="27" t="s">
        <v>49</v>
      </c>
      <c r="D19" s="27"/>
    </row>
    <row r="20" customFormat="false" ht="12.75" hidden="false" customHeight="false" outlineLevel="0" collapsed="false">
      <c r="A20" s="30" t="n">
        <v>2</v>
      </c>
      <c r="B20" s="27" t="s">
        <v>79</v>
      </c>
      <c r="C20" s="27" t="s">
        <v>49</v>
      </c>
      <c r="D20" s="27"/>
    </row>
    <row r="21" customFormat="false" ht="12.75" hidden="false" customHeight="false" outlineLevel="0" collapsed="false">
      <c r="A21" s="30" t="n">
        <v>3</v>
      </c>
      <c r="B21" s="30" t="s">
        <v>70</v>
      </c>
      <c r="C21" s="30" t="s">
        <v>60</v>
      </c>
      <c r="D21" s="30"/>
    </row>
    <row r="22" customFormat="false" ht="12.75" hidden="false" customHeight="false" outlineLevel="0" collapsed="false">
      <c r="A22" s="30" t="n">
        <v>4</v>
      </c>
      <c r="B22" s="30" t="s">
        <v>71</v>
      </c>
      <c r="C22" s="30" t="s">
        <v>60</v>
      </c>
      <c r="D22" s="27"/>
    </row>
    <row r="23" customFormat="false" ht="12.75" hidden="false" customHeight="false" outlineLevel="0" collapsed="false">
      <c r="A23" s="30" t="n">
        <v>5</v>
      </c>
      <c r="B23" s="30" t="s">
        <v>72</v>
      </c>
      <c r="C23" s="27" t="s">
        <v>49</v>
      </c>
      <c r="D23" s="27" t="s">
        <v>73</v>
      </c>
    </row>
    <row r="24" customFormat="false" ht="43.5" hidden="false" customHeight="true" outlineLevel="0" collapsed="false">
      <c r="A24" s="22" t="s">
        <v>56</v>
      </c>
      <c r="B24" s="22"/>
      <c r="C24" s="22"/>
      <c r="D24" s="22"/>
    </row>
    <row r="25" customFormat="false" ht="12.75" hidden="false" customHeight="false" outlineLevel="0" collapsed="false">
      <c r="A25" s="23" t="s">
        <v>1</v>
      </c>
      <c r="B25" s="23" t="s">
        <v>46</v>
      </c>
      <c r="C25" s="23" t="s">
        <v>2</v>
      </c>
      <c r="D25" s="23" t="s">
        <v>47</v>
      </c>
    </row>
    <row r="26" customFormat="false" ht="12.75" hidden="false" customHeight="false" outlineLevel="0" collapsed="false">
      <c r="A26" s="34" t="n">
        <v>1</v>
      </c>
      <c r="B26" s="30" t="s">
        <v>71</v>
      </c>
      <c r="C26" s="30" t="s">
        <v>60</v>
      </c>
      <c r="D26" s="27"/>
    </row>
    <row r="27" customFormat="false" ht="12.75" hidden="false" customHeight="false" outlineLevel="0" collapsed="false">
      <c r="A27" s="34" t="n">
        <v>2</v>
      </c>
      <c r="B27" s="30" t="s">
        <v>72</v>
      </c>
      <c r="C27" s="27" t="s">
        <v>49</v>
      </c>
      <c r="D27" s="27" t="s">
        <v>73</v>
      </c>
    </row>
    <row r="28" customFormat="false" ht="44.75" hidden="false" customHeight="true" outlineLevel="0" collapsed="false">
      <c r="A28" s="22" t="s">
        <v>80</v>
      </c>
      <c r="B28" s="22"/>
      <c r="C28" s="22"/>
      <c r="D28" s="22"/>
    </row>
    <row r="29" customFormat="false" ht="12.75" hidden="false" customHeight="false" outlineLevel="0" collapsed="false">
      <c r="A29" s="23" t="s">
        <v>1</v>
      </c>
      <c r="B29" s="23" t="s">
        <v>46</v>
      </c>
      <c r="C29" s="23" t="s">
        <v>2</v>
      </c>
      <c r="D29" s="23" t="s">
        <v>47</v>
      </c>
    </row>
    <row r="30" customFormat="false" ht="88.3" hidden="false" customHeight="true" outlineLevel="0" collapsed="false">
      <c r="A30" s="30" t="n">
        <v>1</v>
      </c>
      <c r="B30" s="27" t="s">
        <v>81</v>
      </c>
      <c r="C30" s="30" t="s">
        <v>49</v>
      </c>
      <c r="D30" s="30"/>
    </row>
    <row r="31" customFormat="false" ht="12.75" hidden="false" customHeight="false" outlineLevel="0" collapsed="false">
      <c r="A31" s="30" t="n">
        <v>2</v>
      </c>
      <c r="B31" s="30" t="s">
        <v>71</v>
      </c>
      <c r="C31" s="30" t="s">
        <v>60</v>
      </c>
      <c r="D31" s="27"/>
    </row>
    <row r="32" customFormat="false" ht="12.75" hidden="false" customHeight="false" outlineLevel="0" collapsed="false">
      <c r="A32" s="30" t="n">
        <v>3</v>
      </c>
      <c r="B32" s="30" t="s">
        <v>72</v>
      </c>
      <c r="C32" s="27" t="s">
        <v>49</v>
      </c>
      <c r="D32" s="27" t="s">
        <v>73</v>
      </c>
    </row>
    <row r="33" customFormat="false" ht="41" hidden="false" customHeight="true" outlineLevel="0" collapsed="false">
      <c r="A33" s="29" t="s">
        <v>82</v>
      </c>
      <c r="B33" s="29"/>
      <c r="C33" s="29"/>
      <c r="D33" s="29"/>
    </row>
    <row r="34" customFormat="false" ht="12.75" hidden="false" customHeight="false" outlineLevel="0" collapsed="false">
      <c r="A34" s="23" t="s">
        <v>1</v>
      </c>
      <c r="B34" s="23" t="s">
        <v>46</v>
      </c>
      <c r="C34" s="23" t="s">
        <v>2</v>
      </c>
      <c r="D34" s="23" t="s">
        <v>47</v>
      </c>
    </row>
    <row r="35" customFormat="false" ht="88.3" hidden="false" customHeight="true" outlineLevel="0" collapsed="false">
      <c r="A35" s="30" t="n">
        <v>1</v>
      </c>
      <c r="B35" s="27" t="s">
        <v>83</v>
      </c>
      <c r="C35" s="27" t="s">
        <v>49</v>
      </c>
      <c r="D35" s="27"/>
    </row>
    <row r="36" customFormat="false" ht="70.85" hidden="false" customHeight="true" outlineLevel="0" collapsed="false">
      <c r="A36" s="30" t="n">
        <v>2</v>
      </c>
      <c r="B36" s="26" t="s">
        <v>84</v>
      </c>
      <c r="C36" s="27" t="s">
        <v>49</v>
      </c>
      <c r="D36" s="27" t="s">
        <v>85</v>
      </c>
    </row>
    <row r="37" customFormat="false" ht="12.75" hidden="false" customHeight="false" outlineLevel="0" collapsed="false">
      <c r="A37" s="30" t="n">
        <v>3</v>
      </c>
      <c r="B37" s="30" t="s">
        <v>71</v>
      </c>
      <c r="C37" s="30" t="s">
        <v>60</v>
      </c>
      <c r="D37" s="27"/>
    </row>
    <row r="38" customFormat="false" ht="12.75" hidden="false" customHeight="false" outlineLevel="0" collapsed="false">
      <c r="A38" s="30" t="n">
        <v>4</v>
      </c>
      <c r="B38" s="30" t="s">
        <v>72</v>
      </c>
      <c r="C38" s="27" t="s">
        <v>49</v>
      </c>
      <c r="D38" s="27" t="s">
        <v>73</v>
      </c>
    </row>
    <row r="39" customFormat="false" ht="12.75" hidden="false" customHeight="false" outlineLevel="0" collapsed="false">
      <c r="A39" s="30" t="n">
        <v>5</v>
      </c>
      <c r="B39" s="30" t="s">
        <v>86</v>
      </c>
      <c r="C39" s="27" t="s">
        <v>49</v>
      </c>
      <c r="D39" s="27" t="s">
        <v>87</v>
      </c>
    </row>
    <row r="40" customFormat="false" ht="47.25" hidden="false" customHeight="true" outlineLevel="0" collapsed="false">
      <c r="A40" s="29" t="s">
        <v>58</v>
      </c>
      <c r="B40" s="29"/>
      <c r="C40" s="29"/>
      <c r="D40" s="29"/>
    </row>
    <row r="41" customFormat="false" ht="12.75" hidden="false" customHeight="false" outlineLevel="0" collapsed="false">
      <c r="A41" s="23" t="s">
        <v>1</v>
      </c>
      <c r="B41" s="23" t="s">
        <v>46</v>
      </c>
      <c r="C41" s="23" t="s">
        <v>2</v>
      </c>
      <c r="D41" s="23" t="s">
        <v>47</v>
      </c>
    </row>
    <row r="42" customFormat="false" ht="12.75" hidden="false" customHeight="false" outlineLevel="0" collapsed="false">
      <c r="A42" s="30" t="n">
        <v>1</v>
      </c>
      <c r="B42" s="30" t="s">
        <v>71</v>
      </c>
      <c r="C42" s="30" t="s">
        <v>60</v>
      </c>
      <c r="D42" s="27"/>
    </row>
    <row r="43" customFormat="false" ht="12.75" hidden="false" customHeight="false" outlineLevel="0" collapsed="false">
      <c r="A43" s="30" t="n">
        <v>2</v>
      </c>
      <c r="B43" s="30" t="s">
        <v>72</v>
      </c>
      <c r="C43" s="27" t="s">
        <v>49</v>
      </c>
      <c r="D43" s="27" t="s">
        <v>73</v>
      </c>
    </row>
    <row r="44" customFormat="false" ht="42.25" hidden="false" customHeight="true" outlineLevel="0" collapsed="false">
      <c r="A44" s="29" t="s">
        <v>88</v>
      </c>
      <c r="B44" s="29"/>
      <c r="C44" s="29"/>
      <c r="D44" s="29"/>
    </row>
    <row r="45" customFormat="false" ht="12.75" hidden="false" customHeight="false" outlineLevel="0" collapsed="false">
      <c r="A45" s="23" t="s">
        <v>1</v>
      </c>
      <c r="B45" s="23" t="s">
        <v>46</v>
      </c>
      <c r="C45" s="23" t="s">
        <v>2</v>
      </c>
      <c r="D45" s="23" t="s">
        <v>47</v>
      </c>
    </row>
    <row r="46" customFormat="false" ht="12.75" hidden="false" customHeight="false" outlineLevel="0" collapsed="false">
      <c r="A46" s="30" t="n">
        <v>1</v>
      </c>
      <c r="B46" s="30" t="s">
        <v>71</v>
      </c>
      <c r="C46" s="30" t="s">
        <v>60</v>
      </c>
      <c r="D46" s="27"/>
    </row>
    <row r="47" customFormat="false" ht="12.75" hidden="false" customHeight="false" outlineLevel="0" collapsed="false">
      <c r="A47" s="30" t="n">
        <v>2</v>
      </c>
      <c r="B47" s="30" t="s">
        <v>72</v>
      </c>
      <c r="C47" s="27" t="s">
        <v>49</v>
      </c>
      <c r="D47" s="27" t="s">
        <v>73</v>
      </c>
    </row>
    <row r="48" customFormat="false" ht="42.25" hidden="false" customHeight="true" outlineLevel="0" collapsed="false">
      <c r="A48" s="29" t="s">
        <v>89</v>
      </c>
      <c r="B48" s="29"/>
      <c r="C48" s="29"/>
      <c r="D48" s="29"/>
    </row>
    <row r="49" customFormat="false" ht="12.75" hidden="false" customHeight="false" outlineLevel="0" collapsed="false">
      <c r="A49" s="23" t="s">
        <v>1</v>
      </c>
      <c r="B49" s="23" t="s">
        <v>46</v>
      </c>
      <c r="C49" s="23" t="s">
        <v>2</v>
      </c>
      <c r="D49" s="23" t="s">
        <v>47</v>
      </c>
    </row>
    <row r="50" customFormat="false" ht="12.75" hidden="false" customHeight="false" outlineLevel="0" collapsed="false">
      <c r="A50" s="30" t="n">
        <v>1</v>
      </c>
      <c r="B50" s="30" t="s">
        <v>71</v>
      </c>
      <c r="C50" s="30" t="s">
        <v>60</v>
      </c>
      <c r="D50" s="27"/>
    </row>
    <row r="51" customFormat="false" ht="12.75" hidden="false" customHeight="false" outlineLevel="0" collapsed="false">
      <c r="A51" s="30" t="n">
        <v>2</v>
      </c>
      <c r="B51" s="30" t="s">
        <v>72</v>
      </c>
      <c r="C51" s="27" t="s">
        <v>49</v>
      </c>
      <c r="D51" s="27" t="s">
        <v>73</v>
      </c>
    </row>
    <row r="52" customFormat="false" ht="52.2" hidden="false" customHeight="true" outlineLevel="0" collapsed="false">
      <c r="A52" s="30" t="n">
        <v>3</v>
      </c>
      <c r="B52" s="27" t="s">
        <v>90</v>
      </c>
      <c r="C52" s="27" t="s">
        <v>49</v>
      </c>
      <c r="D52" s="27"/>
    </row>
    <row r="53" customFormat="false" ht="75.85" hidden="false" customHeight="true" outlineLevel="0" collapsed="false">
      <c r="A53" s="30" t="n">
        <v>4</v>
      </c>
      <c r="B53" s="35" t="s">
        <v>91</v>
      </c>
      <c r="C53" s="30" t="s">
        <v>49</v>
      </c>
      <c r="D53" s="30"/>
    </row>
    <row r="54" customFormat="false" ht="50.95" hidden="false" customHeight="true" outlineLevel="0" collapsed="false">
      <c r="A54" s="29" t="s">
        <v>92</v>
      </c>
      <c r="B54" s="29"/>
      <c r="C54" s="29"/>
      <c r="D54" s="29"/>
    </row>
    <row r="55" customFormat="false" ht="12.75" hidden="false" customHeight="false" outlineLevel="0" collapsed="false">
      <c r="A55" s="23" t="s">
        <v>1</v>
      </c>
      <c r="B55" s="23" t="s">
        <v>46</v>
      </c>
      <c r="C55" s="23" t="s">
        <v>2</v>
      </c>
      <c r="D55" s="23" t="s">
        <v>47</v>
      </c>
    </row>
    <row r="56" customFormat="false" ht="69.65" hidden="false" customHeight="true" outlineLevel="0" collapsed="false">
      <c r="A56" s="30" t="n">
        <v>1</v>
      </c>
      <c r="B56" s="26" t="s">
        <v>93</v>
      </c>
      <c r="C56" s="27" t="s">
        <v>49</v>
      </c>
      <c r="D56" s="27" t="s">
        <v>94</v>
      </c>
    </row>
    <row r="57" customFormat="false" ht="51.3" hidden="false" customHeight="true" outlineLevel="0" collapsed="false">
      <c r="A57" s="30" t="n">
        <v>2</v>
      </c>
      <c r="B57" s="26" t="s">
        <v>95</v>
      </c>
      <c r="C57" s="27" t="s">
        <v>49</v>
      </c>
      <c r="D57" s="27"/>
    </row>
    <row r="58" customFormat="false" ht="12.75" hidden="false" customHeight="false" outlineLevel="0" collapsed="false">
      <c r="A58" s="30" t="n">
        <v>3</v>
      </c>
      <c r="B58" s="30" t="s">
        <v>71</v>
      </c>
      <c r="C58" s="30" t="s">
        <v>60</v>
      </c>
      <c r="D58" s="27"/>
    </row>
    <row r="59" customFormat="false" ht="12.75" hidden="false" customHeight="false" outlineLevel="0" collapsed="false">
      <c r="A59" s="30" t="n">
        <v>4</v>
      </c>
      <c r="B59" s="30" t="s">
        <v>72</v>
      </c>
      <c r="C59" s="27" t="s">
        <v>49</v>
      </c>
      <c r="D59" s="27" t="s">
        <v>73</v>
      </c>
    </row>
    <row r="60" customFormat="false" ht="54.7" hidden="false" customHeight="true" outlineLevel="0" collapsed="false">
      <c r="A60" s="29" t="s">
        <v>62</v>
      </c>
      <c r="B60" s="29"/>
      <c r="C60" s="29"/>
      <c r="D60" s="29"/>
    </row>
    <row r="61" customFormat="false" ht="12.75" hidden="false" customHeight="false" outlineLevel="0" collapsed="false">
      <c r="A61" s="23" t="s">
        <v>1</v>
      </c>
      <c r="B61" s="23" t="s">
        <v>46</v>
      </c>
      <c r="C61" s="23" t="s">
        <v>2</v>
      </c>
      <c r="D61" s="23" t="s">
        <v>47</v>
      </c>
    </row>
    <row r="62" customFormat="false" ht="12.75" hidden="false" customHeight="false" outlineLevel="0" collapsed="false">
      <c r="A62" s="30" t="n">
        <v>1</v>
      </c>
      <c r="B62" s="30" t="s">
        <v>71</v>
      </c>
      <c r="C62" s="30" t="s">
        <v>60</v>
      </c>
      <c r="D62" s="27"/>
    </row>
    <row r="63" customFormat="false" ht="41" hidden="false" customHeight="true" outlineLevel="0" collapsed="false">
      <c r="A63" s="30" t="n">
        <v>2</v>
      </c>
      <c r="B63" s="30" t="s">
        <v>72</v>
      </c>
      <c r="C63" s="27" t="s">
        <v>49</v>
      </c>
      <c r="D63" s="27" t="s">
        <v>73</v>
      </c>
    </row>
    <row r="64" customFormat="false" ht="46" hidden="false" customHeight="true" outlineLevel="0" collapsed="false">
      <c r="A64" s="30" t="n">
        <v>3</v>
      </c>
      <c r="B64" s="27" t="s">
        <v>96</v>
      </c>
      <c r="C64" s="27" t="s">
        <v>49</v>
      </c>
      <c r="D64" s="27" t="s">
        <v>97</v>
      </c>
    </row>
    <row r="65" customFormat="false" ht="12.75" hidden="false" customHeight="false" outlineLevel="0" collapsed="false">
      <c r="A65" s="30" t="n">
        <v>4</v>
      </c>
      <c r="B65" s="35" t="s">
        <v>98</v>
      </c>
      <c r="C65" s="27" t="s">
        <v>49</v>
      </c>
      <c r="D65" s="27"/>
    </row>
  </sheetData>
  <mergeCells count="12">
    <mergeCell ref="A1:D1"/>
    <mergeCell ref="A6:D6"/>
    <mergeCell ref="A12:D12"/>
    <mergeCell ref="A17:D17"/>
    <mergeCell ref="A24:D24"/>
    <mergeCell ref="A28:D28"/>
    <mergeCell ref="A33:D33"/>
    <mergeCell ref="A40:D40"/>
    <mergeCell ref="A44:D44"/>
    <mergeCell ref="A48:D48"/>
    <mergeCell ref="A54:D54"/>
    <mergeCell ref="A60:D60"/>
  </mergeCells>
  <printOptions headings="false" gridLines="false" gridLinesSet="true" horizontalCentered="false" verticalCentered="false"/>
  <pageMargins left="0.196527777777778" right="0.196527777777778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12-25T11:09:15Z</cp:lastPrinted>
  <dcterms:modified xsi:type="dcterms:W3CDTF">2022-04-04T11:25:13Z</dcterms:modified>
  <cp:revision>417</cp:revision>
  <dc:subject/>
  <dc:title/>
</cp:coreProperties>
</file>